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klaring" sheetId="1" state="visible" r:id="rId2"/>
    <sheet name="Resultat Rye i Birken" sheetId="2" state="visible" r:id="rId3"/>
    <sheet name="Ungdomsbirken" sheetId="3" state="visible" r:id="rId4"/>
    <sheet name="Makstider" sheetId="4" state="visible" r:id="rId5"/>
  </sheets>
  <definedNames>
    <definedName function="false" hidden="true" localSheetId="0" name="_xlnm._FilterDatabase" vbProcedure="false">Forklaring!$A$10:$AI$15</definedName>
    <definedName function="false" hidden="true" localSheetId="1" name="_xlnm._FilterDatabase" vbProcedure="false">'Resultat Rye i Birken'!$A$2:$AI$590</definedName>
    <definedName function="false" hidden="true" localSheetId="2" name="_xlnm._FilterDatabase" vbProcedure="false">Ungdomsbirken!$A$1:$J$2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b val="true"/>
            <sz val="8"/>
            <color rgb="FF000000"/>
            <rFont val="Tahoma"/>
            <family val="0"/>
          </rPr>
          <t xml:space="preserve">For vise alle fra Rye velg: "Custom" på filteret, og siden funksjonen "contains" og skriv "Rye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7</xdr:colOff>
                <xdr:row>0</xdr:row>
                <xdr:rowOff>9</xdr:rowOff>
              </xdr:from>
              <xdr:to>
                <xdr:col>4</xdr:col>
                <xdr:colOff>46</xdr:colOff>
                <xdr:row>1</xdr:row>
                <xdr:rowOff>4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17" uniqueCount="1698">
  <si>
    <t xml:space="preserve">Forklaring til noen av feltene kan du se bortover her =&gt;&gt;</t>
  </si>
  <si>
    <t xml:space="preserve">Passeringstidene er hentet fra www.birkebeiner.no og </t>
  </si>
  <si>
    <t xml:space="preserve">Her kan du se at f.eks. raskeste mann fra Skram-</t>
  </si>
  <si>
    <t xml:space="preserve">Her kan du se at Sten-Are er den største grisekjøreren</t>
  </si>
  <si>
    <t xml:space="preserve">Her kan man se hvilken overall-plassering man</t>
  </si>
  <si>
    <t xml:space="preserve">Her kan man se hvilken plassering man har på</t>
  </si>
  <si>
    <t xml:space="preserve">danner datagrunnlaget for alle utregninger.</t>
  </si>
  <si>
    <t xml:space="preserve">stad til Bringbusæter var Askild. Stein Morten</t>
  </si>
  <si>
    <t xml:space="preserve">blant oss. Snittfart fra Storåsen til mål på 41,70 km/t</t>
  </si>
  <si>
    <t xml:space="preserve">hadde igjennom løpet på de ulike passeringene.</t>
  </si>
  <si>
    <t xml:space="preserve">hvert enkelt delstrekk. Man ser tydelig at</t>
  </si>
  <si>
    <t xml:space="preserve">Selvom jeg tror mesteparten</t>
  </si>
  <si>
    <t xml:space="preserve">kjørte også bra i dette til dels svært tekniske</t>
  </si>
  <si>
    <t xml:space="preserve">står det respekt av…</t>
  </si>
  <si>
    <t xml:space="preserve">Andreas ser ut til "å ha fått det", på vei ned til</t>
  </si>
  <si>
    <t xml:space="preserve">Sigmund hadde problemer mellom Skramstad</t>
  </si>
  <si>
    <t xml:space="preserve">skulle være selvforklarende ;-)</t>
  </si>
  <si>
    <t xml:space="preserve">partiet og slo Sten-Are med 23 sekunder.</t>
  </si>
  <si>
    <t xml:space="preserve">Bringbuseter etter en knallåpning opp til</t>
  </si>
  <si>
    <t xml:space="preserve">og Bringbuseter hvor han hadde 750 plass på </t>
  </si>
  <si>
    <t xml:space="preserve">Allikevel var det her Stein Morten mistet</t>
  </si>
  <si>
    <t xml:space="preserve">Skramstad! Men han tok seg mesterlig inn</t>
  </si>
  <si>
    <t xml:space="preserve">delstrekket. Etter rittet fortalte han at han</t>
  </si>
  <si>
    <t xml:space="preserve">kontakten med tetgruppa!</t>
  </si>
  <si>
    <t xml:space="preserve">igjen.</t>
  </si>
  <si>
    <t xml:space="preserve">hadde kilt kjede i krankdrevet ved en feilgiring.</t>
  </si>
  <si>
    <t xml:space="preserve">Passeringstider</t>
  </si>
  <si>
    <t xml:space="preserve">Strekktider</t>
  </si>
  <si>
    <t xml:space="preserve">Snitthastigheter i km/t</t>
  </si>
  <si>
    <t xml:space="preserve">Plass overall</t>
  </si>
  <si>
    <t xml:space="preserve">Plass per strekk overall</t>
  </si>
  <si>
    <t xml:space="preserve">Plassering i klasse</t>
  </si>
  <si>
    <t xml:space="preserve">StartNr.</t>
  </si>
  <si>
    <t xml:space="preserve">Etternavn</t>
  </si>
  <si>
    <t xml:space="preserve">Fornavn</t>
  </si>
  <si>
    <t xml:space="preserve">Klubb</t>
  </si>
  <si>
    <t xml:space="preserve">Klasse</t>
  </si>
  <si>
    <t xml:space="preserve">Start</t>
  </si>
  <si>
    <t xml:space="preserve">Skarmstad</t>
  </si>
  <si>
    <t xml:space="preserve">Bringbu</t>
  </si>
  <si>
    <t xml:space="preserve">Kvarstad</t>
  </si>
  <si>
    <t xml:space="preserve">Storåsen</t>
  </si>
  <si>
    <t xml:space="preserve">Mål</t>
  </si>
  <si>
    <t xml:space="preserve">Start-Skram</t>
  </si>
  <si>
    <t xml:space="preserve">Skram-Bring</t>
  </si>
  <si>
    <t xml:space="preserve">Bring-Kvar</t>
  </si>
  <si>
    <t xml:space="preserve">Kvar-Storå</t>
  </si>
  <si>
    <t xml:space="preserve">Storå-Mål</t>
  </si>
  <si>
    <t xml:space="preserve">Start-Mål</t>
  </si>
  <si>
    <t xml:space="preserve">Skram</t>
  </si>
  <si>
    <t xml:space="preserve">Bring</t>
  </si>
  <si>
    <t xml:space="preserve">Kvar</t>
  </si>
  <si>
    <t xml:space="preserve">Storå</t>
  </si>
  <si>
    <t xml:space="preserve">Merker</t>
  </si>
  <si>
    <t xml:space="preserve">Deltatt</t>
  </si>
  <si>
    <t xml:space="preserve">Storrø</t>
  </si>
  <si>
    <t xml:space="preserve">Stein Morten</t>
  </si>
  <si>
    <t xml:space="preserve">SK Rye</t>
  </si>
  <si>
    <t xml:space="preserve">M35</t>
  </si>
  <si>
    <t xml:space="preserve">Harjo</t>
  </si>
  <si>
    <t xml:space="preserve">Sten-Are</t>
  </si>
  <si>
    <t xml:space="preserve">M30</t>
  </si>
  <si>
    <t xml:space="preserve">Aas</t>
  </si>
  <si>
    <t xml:space="preserve">Sigmund</t>
  </si>
  <si>
    <t xml:space="preserve">SK Rye / Coloseum</t>
  </si>
  <si>
    <t xml:space="preserve">Gulliksen</t>
  </si>
  <si>
    <t xml:space="preserve">Andreas</t>
  </si>
  <si>
    <t xml:space="preserve">Sportsklubben Rye/Team QuestBack</t>
  </si>
  <si>
    <t xml:space="preserve">Larsen</t>
  </si>
  <si>
    <t xml:space="preserve">Askild Vatnbakk</t>
  </si>
  <si>
    <t xml:space="preserve">RYE/Team Hard Rocx</t>
  </si>
  <si>
    <t xml:space="preserve">M20</t>
  </si>
  <si>
    <t xml:space="preserve">Se også forklaring på arkfanen "Forklaring"</t>
  </si>
  <si>
    <t xml:space="preserve">Akkumulerte tider</t>
  </si>
  <si>
    <t xml:space="preserve">Nordhaug</t>
  </si>
  <si>
    <t xml:space="preserve">Lars Petter</t>
  </si>
  <si>
    <t xml:space="preserve">Team Maxbo Bianchi</t>
  </si>
  <si>
    <t xml:space="preserve">ME</t>
  </si>
  <si>
    <t xml:space="preserve">Austad</t>
  </si>
  <si>
    <t xml:space="preserve">Håkon</t>
  </si>
  <si>
    <t xml:space="preserve">Team Høydahl</t>
  </si>
  <si>
    <t xml:space="preserve">Manengen</t>
  </si>
  <si>
    <t xml:space="preserve">Lars Ragnar</t>
  </si>
  <si>
    <t xml:space="preserve">Lillehammer CK</t>
  </si>
  <si>
    <t xml:space="preserve">Fagerli</t>
  </si>
  <si>
    <t xml:space="preserve">Ole-Christian</t>
  </si>
  <si>
    <t xml:space="preserve">Kotulla</t>
  </si>
  <si>
    <t xml:space="preserve">Jürgen</t>
  </si>
  <si>
    <t xml:space="preserve">Multivan Merida Biking Team</t>
  </si>
  <si>
    <t xml:space="preserve">Hovdenes</t>
  </si>
  <si>
    <t xml:space="preserve">Anders</t>
  </si>
  <si>
    <t xml:space="preserve">Dilger</t>
  </si>
  <si>
    <t xml:space="preserve">Team ALB-GOLD Mountainbike</t>
  </si>
  <si>
    <t xml:space="preserve">Tom</t>
  </si>
  <si>
    <t xml:space="preserve">Team Stifinner</t>
  </si>
  <si>
    <t xml:space="preserve">Lien</t>
  </si>
  <si>
    <t xml:space="preserve">Geir</t>
  </si>
  <si>
    <t xml:space="preserve">Glåmdal SK</t>
  </si>
  <si>
    <t xml:space="preserve">Bratland</t>
  </si>
  <si>
    <t xml:space="preserve">Martin</t>
  </si>
  <si>
    <t xml:space="preserve">Lørenskog CK</t>
  </si>
  <si>
    <t xml:space="preserve">Høydahl</t>
  </si>
  <si>
    <t xml:space="preserve">Rune</t>
  </si>
  <si>
    <t xml:space="preserve">Bjørnstad</t>
  </si>
  <si>
    <t xml:space="preserve">Tor Halvor</t>
  </si>
  <si>
    <t xml:space="preserve">Vossevangen CK</t>
  </si>
  <si>
    <t xml:space="preserve">Syversen</t>
  </si>
  <si>
    <t xml:space="preserve">Gøran</t>
  </si>
  <si>
    <t xml:space="preserve">Kloppa Offroadklubb</t>
  </si>
  <si>
    <t xml:space="preserve">Hagen</t>
  </si>
  <si>
    <t xml:space="preserve">Edvald Boasson</t>
  </si>
  <si>
    <t xml:space="preserve">Bisgård</t>
  </si>
  <si>
    <t xml:space="preserve">CK sør</t>
  </si>
  <si>
    <t xml:space="preserve">Sæther</t>
  </si>
  <si>
    <t xml:space="preserve">Jan</t>
  </si>
  <si>
    <t xml:space="preserve">TVK</t>
  </si>
  <si>
    <t xml:space="preserve">Holme</t>
  </si>
  <si>
    <t xml:space="preserve">Alf Roger</t>
  </si>
  <si>
    <t xml:space="preserve">Eidsvold Sykkelklubb</t>
  </si>
  <si>
    <t xml:space="preserve">Holm</t>
  </si>
  <si>
    <t xml:space="preserve">Terje</t>
  </si>
  <si>
    <t xml:space="preserve">Jevnesveen</t>
  </si>
  <si>
    <t xml:space="preserve">Vegard</t>
  </si>
  <si>
    <t xml:space="preserve">Andersen</t>
  </si>
  <si>
    <t xml:space="preserve">Thomas</t>
  </si>
  <si>
    <t xml:space="preserve">Team Hardrocx</t>
  </si>
  <si>
    <t xml:space="preserve">Aschjem</t>
  </si>
  <si>
    <t xml:space="preserve">Halvor</t>
  </si>
  <si>
    <t xml:space="preserve">Svarstad IL Sykkel</t>
  </si>
  <si>
    <t xml:space="preserve">Chiodera</t>
  </si>
  <si>
    <t xml:space="preserve">Even</t>
  </si>
  <si>
    <t xml:space="preserve">ASPORTsportsernæring</t>
  </si>
  <si>
    <t xml:space="preserve">Oftedal</t>
  </si>
  <si>
    <t xml:space="preserve">Henrik</t>
  </si>
  <si>
    <t xml:space="preserve">Ceres/Team Hardrocx</t>
  </si>
  <si>
    <t xml:space="preserve">Stormo</t>
  </si>
  <si>
    <t xml:space="preserve">Team Oslo Sportslager</t>
  </si>
  <si>
    <t xml:space="preserve">M25</t>
  </si>
  <si>
    <t xml:space="preserve">Fredrik</t>
  </si>
  <si>
    <t xml:space="preserve">Drammen CK</t>
  </si>
  <si>
    <t xml:space="preserve">Lode</t>
  </si>
  <si>
    <t xml:space="preserve">Einar</t>
  </si>
  <si>
    <t xml:space="preserve">Bryne CK</t>
  </si>
  <si>
    <t xml:space="preserve">Thoresen</t>
  </si>
  <si>
    <t xml:space="preserve">Lars-Ove</t>
  </si>
  <si>
    <t xml:space="preserve">Bustad</t>
  </si>
  <si>
    <t xml:space="preserve">Ola</t>
  </si>
  <si>
    <t xml:space="preserve">FUJI Bikes Team int.</t>
  </si>
  <si>
    <t xml:space="preserve">Christophersen</t>
  </si>
  <si>
    <t xml:space="preserve">Arild</t>
  </si>
  <si>
    <t xml:space="preserve">Gjensidige Sport</t>
  </si>
  <si>
    <t xml:space="preserve">Sørland</t>
  </si>
  <si>
    <t xml:space="preserve">Ole Kristian</t>
  </si>
  <si>
    <t xml:space="preserve">Fuji Team Norge</t>
  </si>
  <si>
    <t xml:space="preserve">Thorstad</t>
  </si>
  <si>
    <t xml:space="preserve">Marius Lunde</t>
  </si>
  <si>
    <t xml:space="preserve">Post</t>
  </si>
  <si>
    <t xml:space="preserve">Arne</t>
  </si>
  <si>
    <t xml:space="preserve">Team Oslo Sportslager/Hasle Løren</t>
  </si>
  <si>
    <t xml:space="preserve">Torgersen</t>
  </si>
  <si>
    <t xml:space="preserve">Kristian</t>
  </si>
  <si>
    <t xml:space="preserve">Bjørn Myhre Sport</t>
  </si>
  <si>
    <t xml:space="preserve">Silseth</t>
  </si>
  <si>
    <t xml:space="preserve">Fuji Team</t>
  </si>
  <si>
    <t xml:space="preserve">M45</t>
  </si>
  <si>
    <t xml:space="preserve">Mork</t>
  </si>
  <si>
    <t xml:space="preserve">Ole Christian</t>
  </si>
  <si>
    <t xml:space="preserve">Wermskog</t>
  </si>
  <si>
    <t xml:space="preserve">Jarle</t>
  </si>
  <si>
    <t xml:space="preserve">Bærum OCK</t>
  </si>
  <si>
    <t xml:space="preserve">Jørgensen</t>
  </si>
  <si>
    <t xml:space="preserve">Petter</t>
  </si>
  <si>
    <t xml:space="preserve">Hasle/Løren IL Sykkel</t>
  </si>
  <si>
    <t xml:space="preserve">Nordskar</t>
  </si>
  <si>
    <t xml:space="preserve">Jo Thorson</t>
  </si>
  <si>
    <t xml:space="preserve">Fossum IF</t>
  </si>
  <si>
    <t xml:space="preserve">M16</t>
  </si>
  <si>
    <t xml:space="preserve">Heggland</t>
  </si>
  <si>
    <t xml:space="preserve">Johan</t>
  </si>
  <si>
    <t xml:space="preserve">Sandnes CK</t>
  </si>
  <si>
    <t xml:space="preserve">Matheson</t>
  </si>
  <si>
    <t xml:space="preserve">Jacob</t>
  </si>
  <si>
    <t xml:space="preserve">Team Hard Rocx/Skanska BIL</t>
  </si>
  <si>
    <t xml:space="preserve">Marius</t>
  </si>
  <si>
    <t xml:space="preserve">Repshus</t>
  </si>
  <si>
    <t xml:space="preserve">Steffan</t>
  </si>
  <si>
    <t xml:space="preserve">Team Sport 1</t>
  </si>
  <si>
    <t xml:space="preserve">M40</t>
  </si>
  <si>
    <t xml:space="preserve">Kjærnet</t>
  </si>
  <si>
    <t xml:space="preserve">Roy</t>
  </si>
  <si>
    <t xml:space="preserve">Johnsen</t>
  </si>
  <si>
    <t xml:space="preserve">Lars Kristian</t>
  </si>
  <si>
    <t xml:space="preserve">Eidsvoll SK</t>
  </si>
  <si>
    <t xml:space="preserve">Nordengen</t>
  </si>
  <si>
    <t xml:space="preserve">Karl Erik</t>
  </si>
  <si>
    <t xml:space="preserve">Brumunddal SK</t>
  </si>
  <si>
    <t xml:space="preserve">Åserud</t>
  </si>
  <si>
    <t xml:space="preserve">Patrick</t>
  </si>
  <si>
    <t xml:space="preserve">Hanssen</t>
  </si>
  <si>
    <t xml:space="preserve">Harald Kristoffer</t>
  </si>
  <si>
    <t xml:space="preserve">Henriksen</t>
  </si>
  <si>
    <t xml:space="preserve">Storelid</t>
  </si>
  <si>
    <t xml:space="preserve">Kjell</t>
  </si>
  <si>
    <t xml:space="preserve">Vestre Voksen IL</t>
  </si>
  <si>
    <t xml:space="preserve">Bergseth</t>
  </si>
  <si>
    <t xml:space="preserve">Jan Inge</t>
  </si>
  <si>
    <t xml:space="preserve">FAST Search &amp; Transfer</t>
  </si>
  <si>
    <t xml:space="preserve">Strande</t>
  </si>
  <si>
    <t xml:space="preserve">Haugseth</t>
  </si>
  <si>
    <t xml:space="preserve">Truls</t>
  </si>
  <si>
    <t xml:space="preserve">Jordahl</t>
  </si>
  <si>
    <t xml:space="preserve">Erik</t>
  </si>
  <si>
    <t xml:space="preserve">Norodd CK</t>
  </si>
  <si>
    <t xml:space="preserve">Berntsen</t>
  </si>
  <si>
    <t xml:space="preserve">Ola Thomas</t>
  </si>
  <si>
    <t xml:space="preserve">Team Hard Rocx/Ceres</t>
  </si>
  <si>
    <t xml:space="preserve">Kolstad</t>
  </si>
  <si>
    <t xml:space="preserve">Frode</t>
  </si>
  <si>
    <t xml:space="preserve">Molde &amp; Omegn IF</t>
  </si>
  <si>
    <t xml:space="preserve">Dahlen</t>
  </si>
  <si>
    <t xml:space="preserve">Hafrsfjord SK/AKOP</t>
  </si>
  <si>
    <t xml:space="preserve">Høgnes</t>
  </si>
  <si>
    <t xml:space="preserve">Lars</t>
  </si>
  <si>
    <t xml:space="preserve">Sport 1 Gruppen</t>
  </si>
  <si>
    <t xml:space="preserve">Roalkvam</t>
  </si>
  <si>
    <t xml:space="preserve">Oddmund</t>
  </si>
  <si>
    <t xml:space="preserve">Dammen</t>
  </si>
  <si>
    <t xml:space="preserve">Kjetil Hagtvedt</t>
  </si>
  <si>
    <t xml:space="preserve">Rustad IL</t>
  </si>
  <si>
    <t xml:space="preserve">Sundal</t>
  </si>
  <si>
    <t xml:space="preserve">Thomas Nesset</t>
  </si>
  <si>
    <t xml:space="preserve">Team Oslo Sportslager/Sagene</t>
  </si>
  <si>
    <t xml:space="preserve">Viberg</t>
  </si>
  <si>
    <t xml:space="preserve">Sindre</t>
  </si>
  <si>
    <t xml:space="preserve">Vingrom IL</t>
  </si>
  <si>
    <t xml:space="preserve">Munz</t>
  </si>
  <si>
    <t xml:space="preserve">Ole-Morten</t>
  </si>
  <si>
    <t xml:space="preserve">Hasle/Løren IL</t>
  </si>
  <si>
    <t xml:space="preserve">Gjerdbakken</t>
  </si>
  <si>
    <t xml:space="preserve">Erik Flaskerud</t>
  </si>
  <si>
    <t xml:space="preserve">sagene IF</t>
  </si>
  <si>
    <t xml:space="preserve">Johansen</t>
  </si>
  <si>
    <t xml:space="preserve">Olav Øen</t>
  </si>
  <si>
    <t xml:space="preserve">K.O.R.K.</t>
  </si>
  <si>
    <t xml:space="preserve">Drøpping</t>
  </si>
  <si>
    <t xml:space="preserve">Ola Inge</t>
  </si>
  <si>
    <t xml:space="preserve">Nesset CK</t>
  </si>
  <si>
    <t xml:space="preserve">Foseid</t>
  </si>
  <si>
    <t xml:space="preserve">Dag</t>
  </si>
  <si>
    <t xml:space="preserve">Jens-Petter</t>
  </si>
  <si>
    <t xml:space="preserve">Ceres SPKL</t>
  </si>
  <si>
    <t xml:space="preserve">Aarstad</t>
  </si>
  <si>
    <t xml:space="preserve">Trond</t>
  </si>
  <si>
    <t xml:space="preserve">Kindem</t>
  </si>
  <si>
    <t xml:space="preserve">Erling</t>
  </si>
  <si>
    <t xml:space="preserve">Tistel</t>
  </si>
  <si>
    <t xml:space="preserve">Joar</t>
  </si>
  <si>
    <t xml:space="preserve">Multiconsult BIL</t>
  </si>
  <si>
    <t xml:space="preserve">Eirik Øen</t>
  </si>
  <si>
    <t xml:space="preserve">K.O.R.K</t>
  </si>
  <si>
    <t xml:space="preserve">Braathen</t>
  </si>
  <si>
    <t xml:space="preserve">Finn Arild</t>
  </si>
  <si>
    <t xml:space="preserve">Norgesgruppen-Team Kjøpmannshuset</t>
  </si>
  <si>
    <t xml:space="preserve">Vasseng</t>
  </si>
  <si>
    <t xml:space="preserve">Frank-Roe</t>
  </si>
  <si>
    <t xml:space="preserve">Goldberg Racing Team</t>
  </si>
  <si>
    <t xml:space="preserve">Roti</t>
  </si>
  <si>
    <t xml:space="preserve">BOC/Røa</t>
  </si>
  <si>
    <t xml:space="preserve">Skorstad</t>
  </si>
  <si>
    <t xml:space="preserve">Håvard</t>
  </si>
  <si>
    <t xml:space="preserve">Ahlsand</t>
  </si>
  <si>
    <t xml:space="preserve">Torleif</t>
  </si>
  <si>
    <t xml:space="preserve">Kjelsås</t>
  </si>
  <si>
    <t xml:space="preserve">Monsen</t>
  </si>
  <si>
    <t xml:space="preserve">Kjetil Skau</t>
  </si>
  <si>
    <t xml:space="preserve">Laengen</t>
  </si>
  <si>
    <t xml:space="preserve">Vegard Stake</t>
  </si>
  <si>
    <t xml:space="preserve">Asker CK</t>
  </si>
  <si>
    <t xml:space="preserve">MEJ</t>
  </si>
  <si>
    <t xml:space="preserve">Trønnes</t>
  </si>
  <si>
    <t xml:space="preserve">Olav</t>
  </si>
  <si>
    <t xml:space="preserve">Ottadalen SK</t>
  </si>
  <si>
    <t xml:space="preserve">Jensen</t>
  </si>
  <si>
    <t xml:space="preserve">Leif Oddvin</t>
  </si>
  <si>
    <t xml:space="preserve">BOC</t>
  </si>
  <si>
    <t xml:space="preserve">Tommy</t>
  </si>
  <si>
    <t xml:space="preserve">teamentrepo</t>
  </si>
  <si>
    <t xml:space="preserve">Larsson</t>
  </si>
  <si>
    <t xml:space="preserve">Skogvold</t>
  </si>
  <si>
    <t xml:space="preserve">Ceres</t>
  </si>
  <si>
    <t xml:space="preserve">Evje</t>
  </si>
  <si>
    <t xml:space="preserve">Kork</t>
  </si>
  <si>
    <t xml:space="preserve">Hovde</t>
  </si>
  <si>
    <t xml:space="preserve">Johannes</t>
  </si>
  <si>
    <t xml:space="preserve">Olsen</t>
  </si>
  <si>
    <t xml:space="preserve">Øistein</t>
  </si>
  <si>
    <t xml:space="preserve">Ernst &amp; Young/ Ceres</t>
  </si>
  <si>
    <t xml:space="preserve">Seberg</t>
  </si>
  <si>
    <t xml:space="preserve">Holund</t>
  </si>
  <si>
    <t xml:space="preserve">Hans Christer</t>
  </si>
  <si>
    <t xml:space="preserve">Nittedal IL</t>
  </si>
  <si>
    <t xml:space="preserve">Bruen Olsen</t>
  </si>
  <si>
    <t xml:space="preserve">Team BBH</t>
  </si>
  <si>
    <t xml:space="preserve">Andreassen</t>
  </si>
  <si>
    <t xml:space="preserve">Odd Gaute</t>
  </si>
  <si>
    <t xml:space="preserve">Sandnes MTB</t>
  </si>
  <si>
    <t xml:space="preserve">Pedersen</t>
  </si>
  <si>
    <t xml:space="preserve">Willie Juul</t>
  </si>
  <si>
    <t xml:space="preserve">M55</t>
  </si>
  <si>
    <t xml:space="preserve">Østlien</t>
  </si>
  <si>
    <t xml:space="preserve">Espen</t>
  </si>
  <si>
    <t xml:space="preserve">Raufoss IL</t>
  </si>
  <si>
    <t xml:space="preserve">Alvim</t>
  </si>
  <si>
    <t xml:space="preserve">Per Øyvind</t>
  </si>
  <si>
    <t xml:space="preserve">Smaalenene SK</t>
  </si>
  <si>
    <t xml:space="preserve">Morten Eide</t>
  </si>
  <si>
    <t xml:space="preserve">Sport og Fritid AS</t>
  </si>
  <si>
    <t xml:space="preserve">Færgestad</t>
  </si>
  <si>
    <t xml:space="preserve">Storo MTB</t>
  </si>
  <si>
    <t xml:space="preserve">Kim</t>
  </si>
  <si>
    <t xml:space="preserve">Team Oslo Sportslager/Ceres</t>
  </si>
  <si>
    <t xml:space="preserve">Knutsen</t>
  </si>
  <si>
    <t xml:space="preserve">Thomas M</t>
  </si>
  <si>
    <t xml:space="preserve">Linga</t>
  </si>
  <si>
    <t xml:space="preserve">Per Steinar</t>
  </si>
  <si>
    <t xml:space="preserve">Ekornes SK</t>
  </si>
  <si>
    <t xml:space="preserve">Lund</t>
  </si>
  <si>
    <t xml:space="preserve">Sagene IF Sykkel/Team Diamant</t>
  </si>
  <si>
    <t xml:space="preserve">Vegge</t>
  </si>
  <si>
    <t xml:space="preserve">NTNUI/Flekkefjord SK</t>
  </si>
  <si>
    <t xml:space="preserve">Nyland</t>
  </si>
  <si>
    <t xml:space="preserve">Brumme Dal</t>
  </si>
  <si>
    <t xml:space="preserve">Kvernvold</t>
  </si>
  <si>
    <t xml:space="preserve">Vidar</t>
  </si>
  <si>
    <t xml:space="preserve">Beitmyren</t>
  </si>
  <si>
    <t xml:space="preserve">Jan Olav</t>
  </si>
  <si>
    <t xml:space="preserve">Nesteby</t>
  </si>
  <si>
    <t xml:space="preserve">Knut Erik</t>
  </si>
  <si>
    <t xml:space="preserve">Savalen SK</t>
  </si>
  <si>
    <t xml:space="preserve">Eggen</t>
  </si>
  <si>
    <t xml:space="preserve">Øystein</t>
  </si>
  <si>
    <t xml:space="preserve">Posten BIL Norge</t>
  </si>
  <si>
    <t xml:space="preserve">Slevikmoen</t>
  </si>
  <si>
    <t xml:space="preserve">Frank</t>
  </si>
  <si>
    <t xml:space="preserve">Eilifsen</t>
  </si>
  <si>
    <t xml:space="preserve">Morten</t>
  </si>
  <si>
    <t xml:space="preserve">Henning Skilag</t>
  </si>
  <si>
    <t xml:space="preserve">Karlstrøm</t>
  </si>
  <si>
    <t xml:space="preserve">Bård Olav</t>
  </si>
  <si>
    <t xml:space="preserve">Langsten BIL</t>
  </si>
  <si>
    <t xml:space="preserve">Rønneberg</t>
  </si>
  <si>
    <t xml:space="preserve">Geir Åge</t>
  </si>
  <si>
    <t xml:space="preserve">Vethe</t>
  </si>
  <si>
    <t xml:space="preserve">Bjarte</t>
  </si>
  <si>
    <t xml:space="preserve">Arntzen</t>
  </si>
  <si>
    <t xml:space="preserve">Brede</t>
  </si>
  <si>
    <t xml:space="preserve">Team Diamant/Coma Tours Inc.</t>
  </si>
  <si>
    <t xml:space="preserve">Karlsen</t>
  </si>
  <si>
    <t xml:space="preserve">Karlsen &amp; Nordseth</t>
  </si>
  <si>
    <t xml:space="preserve">Kjetil</t>
  </si>
  <si>
    <t xml:space="preserve">Vadsø Skiklubb</t>
  </si>
  <si>
    <t xml:space="preserve">Briskelund</t>
  </si>
  <si>
    <t xml:space="preserve">Per</t>
  </si>
  <si>
    <t xml:space="preserve">sport 1</t>
  </si>
  <si>
    <t xml:space="preserve">Hopsdal</t>
  </si>
  <si>
    <t xml:space="preserve">Bjørn</t>
  </si>
  <si>
    <t xml:space="preserve">Storebrand</t>
  </si>
  <si>
    <t xml:space="preserve">Lilleseth</t>
  </si>
  <si>
    <t xml:space="preserve">Finn Arne</t>
  </si>
  <si>
    <t xml:space="preserve">Eidsvoll CK</t>
  </si>
  <si>
    <t xml:space="preserve">Løvås</t>
  </si>
  <si>
    <t xml:space="preserve">Tom-Ole</t>
  </si>
  <si>
    <t xml:space="preserve">Sand IF</t>
  </si>
  <si>
    <t xml:space="preserve">Moen</t>
  </si>
  <si>
    <t xml:space="preserve">Tomas</t>
  </si>
  <si>
    <t xml:space="preserve">Ellingsen</t>
  </si>
  <si>
    <t xml:space="preserve">Jone</t>
  </si>
  <si>
    <t xml:space="preserve">Dalane Sk</t>
  </si>
  <si>
    <t xml:space="preserve">Gjerald</t>
  </si>
  <si>
    <t xml:space="preserve">Johnny</t>
  </si>
  <si>
    <t xml:space="preserve">Teigland</t>
  </si>
  <si>
    <t xml:space="preserve">Ekenberg</t>
  </si>
  <si>
    <t xml:space="preserve">Atle</t>
  </si>
  <si>
    <t xml:space="preserve">Kollerud</t>
  </si>
  <si>
    <t xml:space="preserve">Haugen</t>
  </si>
  <si>
    <t xml:space="preserve">Simon</t>
  </si>
  <si>
    <t xml:space="preserve">Grenland SK</t>
  </si>
  <si>
    <t xml:space="preserve">Knag</t>
  </si>
  <si>
    <t xml:space="preserve">Eskil</t>
  </si>
  <si>
    <t xml:space="preserve">Falck Sykkelregister</t>
  </si>
  <si>
    <t xml:space="preserve">Tjøtta</t>
  </si>
  <si>
    <t xml:space="preserve">Frikransen/Statkraft BIL</t>
  </si>
  <si>
    <t xml:space="preserve">Thon</t>
  </si>
  <si>
    <t xml:space="preserve">Skiptvet IL</t>
  </si>
  <si>
    <t xml:space="preserve">Sturla</t>
  </si>
  <si>
    <t xml:space="preserve">CK Victoria</t>
  </si>
  <si>
    <t xml:space="preserve">Hansen</t>
  </si>
  <si>
    <t xml:space="preserve">Kim Andre</t>
  </si>
  <si>
    <t xml:space="preserve">Nesodden SK</t>
  </si>
  <si>
    <t xml:space="preserve">Knudsen</t>
  </si>
  <si>
    <t xml:space="preserve">Sjetne IL</t>
  </si>
  <si>
    <t xml:space="preserve">Skaarer</t>
  </si>
  <si>
    <t xml:space="preserve">Follo SK</t>
  </si>
  <si>
    <t xml:space="preserve">Helgesen</t>
  </si>
  <si>
    <t xml:space="preserve">Tor Erik</t>
  </si>
  <si>
    <t xml:space="preserve">Rye sk/Skanska BIL</t>
  </si>
  <si>
    <t xml:space="preserve">Formo</t>
  </si>
  <si>
    <t xml:space="preserve">Høiby</t>
  </si>
  <si>
    <t xml:space="preserve">Gundersen</t>
  </si>
  <si>
    <t xml:space="preserve">Paul Terje</t>
  </si>
  <si>
    <t xml:space="preserve">AFR</t>
  </si>
  <si>
    <t xml:space="preserve">Sollie</t>
  </si>
  <si>
    <t xml:space="preserve">Ove</t>
  </si>
  <si>
    <t xml:space="preserve">Leirbakken</t>
  </si>
  <si>
    <t xml:space="preserve">Daniel Boberg</t>
  </si>
  <si>
    <t xml:space="preserve">Burfjord IL</t>
  </si>
  <si>
    <t xml:space="preserve">Bang</t>
  </si>
  <si>
    <t xml:space="preserve">Hadeland CK</t>
  </si>
  <si>
    <t xml:space="preserve">Svarliaunet</t>
  </si>
  <si>
    <t xml:space="preserve">St. Olavs Hospital</t>
  </si>
  <si>
    <t xml:space="preserve">Gjermund Thorson</t>
  </si>
  <si>
    <t xml:space="preserve">Per Ivar</t>
  </si>
  <si>
    <t xml:space="preserve">Lillehammer Sykehus BIL</t>
  </si>
  <si>
    <t xml:space="preserve">M50</t>
  </si>
  <si>
    <t xml:space="preserve">Salte</t>
  </si>
  <si>
    <t xml:space="preserve">Arnfinn</t>
  </si>
  <si>
    <t xml:space="preserve">Hafrsfjord Sykkelklubb</t>
  </si>
  <si>
    <t xml:space="preserve">Røsand</t>
  </si>
  <si>
    <t xml:space="preserve">Per N</t>
  </si>
  <si>
    <t xml:space="preserve">Tord Bern</t>
  </si>
  <si>
    <t xml:space="preserve">SPKL Rye / Ementor BIL</t>
  </si>
  <si>
    <t xml:space="preserve">Sundstedt</t>
  </si>
  <si>
    <t xml:space="preserve">Pia</t>
  </si>
  <si>
    <t xml:space="preserve">Rocky Mountain Business Objects</t>
  </si>
  <si>
    <t xml:space="preserve">KE</t>
  </si>
  <si>
    <t xml:space="preserve">Strøm</t>
  </si>
  <si>
    <t xml:space="preserve">Rye SPKL</t>
  </si>
  <si>
    <t xml:space="preserve">Breen</t>
  </si>
  <si>
    <t xml:space="preserve">Eidsvold Værks CK</t>
  </si>
  <si>
    <t xml:space="preserve">Haug</t>
  </si>
  <si>
    <t xml:space="preserve">Øystein Stake</t>
  </si>
  <si>
    <t xml:space="preserve">Gurigard</t>
  </si>
  <si>
    <t xml:space="preserve">Vetle Ravnsborg</t>
  </si>
  <si>
    <t xml:space="preserve">Næss</t>
  </si>
  <si>
    <t xml:space="preserve">Sindre Johan</t>
  </si>
  <si>
    <t xml:space="preserve">Rye CK</t>
  </si>
  <si>
    <t xml:space="preserve">Antonsen</t>
  </si>
  <si>
    <t xml:space="preserve">Flisa IL</t>
  </si>
  <si>
    <t xml:space="preserve">Hannestad</t>
  </si>
  <si>
    <t xml:space="preserve">Steinar</t>
  </si>
  <si>
    <t xml:space="preserve">Sørumsand IF</t>
  </si>
  <si>
    <t xml:space="preserve">Alexandersen</t>
  </si>
  <si>
    <t xml:space="preserve">Bertil</t>
  </si>
  <si>
    <t xml:space="preserve">Fredrikstad Skiklubb</t>
  </si>
  <si>
    <t xml:space="preserve">Bekkemoen</t>
  </si>
  <si>
    <t xml:space="preserve">Torgeir</t>
  </si>
  <si>
    <t xml:space="preserve">Åsnes</t>
  </si>
  <si>
    <t xml:space="preserve">Grøterud</t>
  </si>
  <si>
    <t xml:space="preserve">Mikkelsen</t>
  </si>
  <si>
    <t xml:space="preserve">TVK/NTNU BIL</t>
  </si>
  <si>
    <t xml:space="preserve">Uthus</t>
  </si>
  <si>
    <t xml:space="preserve">Carl</t>
  </si>
  <si>
    <t xml:space="preserve">JH-sykkel</t>
  </si>
  <si>
    <t xml:space="preserve">Lorentzen</t>
  </si>
  <si>
    <t xml:space="preserve">Per Yngvar</t>
  </si>
  <si>
    <t xml:space="preserve">Stians Sport</t>
  </si>
  <si>
    <t xml:space="preserve">Fenne</t>
  </si>
  <si>
    <t xml:space="preserve">Voss SK</t>
  </si>
  <si>
    <t xml:space="preserve">Glendrange</t>
  </si>
  <si>
    <t xml:space="preserve">Øyvind</t>
  </si>
  <si>
    <t xml:space="preserve">AF Gruppen BIL</t>
  </si>
  <si>
    <t xml:space="preserve">Kippernes</t>
  </si>
  <si>
    <t xml:space="preserve">Henrik Hollingsæter</t>
  </si>
  <si>
    <t xml:space="preserve">Trondhjems VK</t>
  </si>
  <si>
    <t xml:space="preserve">Støen</t>
  </si>
  <si>
    <t xml:space="preserve">Hans-Tore</t>
  </si>
  <si>
    <t xml:space="preserve">Stone Computing</t>
  </si>
  <si>
    <t xml:space="preserve">Salvesen</t>
  </si>
  <si>
    <t xml:space="preserve">Frøy IF</t>
  </si>
  <si>
    <t xml:space="preserve">Birkelund</t>
  </si>
  <si>
    <t xml:space="preserve">Gjerdrum IL</t>
  </si>
  <si>
    <t xml:space="preserve">Hermansen</t>
  </si>
  <si>
    <t xml:space="preserve">Fischaa</t>
  </si>
  <si>
    <t xml:space="preserve">Stord</t>
  </si>
  <si>
    <t xml:space="preserve">Stalsberg</t>
  </si>
  <si>
    <t xml:space="preserve">Torbjørn</t>
  </si>
  <si>
    <t xml:space="preserve">Swix Sport</t>
  </si>
  <si>
    <t xml:space="preserve">Gravdal</t>
  </si>
  <si>
    <t xml:space="preserve">Andreas Jermstad</t>
  </si>
  <si>
    <t xml:space="preserve">Botnen</t>
  </si>
  <si>
    <t xml:space="preserve">André</t>
  </si>
  <si>
    <t xml:space="preserve">Røldal IL</t>
  </si>
  <si>
    <t xml:space="preserve">Gulbrandsen</t>
  </si>
  <si>
    <t xml:space="preserve">Hans Petter</t>
  </si>
  <si>
    <t xml:space="preserve">Dolva</t>
  </si>
  <si>
    <t xml:space="preserve">Nicolai Løland</t>
  </si>
  <si>
    <t xml:space="preserve">Greve</t>
  </si>
  <si>
    <t xml:space="preserve">Per Kristian</t>
  </si>
  <si>
    <t xml:space="preserve">Orkla CK</t>
  </si>
  <si>
    <t xml:space="preserve">Erik Øystein</t>
  </si>
  <si>
    <t xml:space="preserve">Aamodt</t>
  </si>
  <si>
    <t xml:space="preserve">CK Krank 1</t>
  </si>
  <si>
    <t xml:space="preserve">Smaalenene CK</t>
  </si>
  <si>
    <t xml:space="preserve">Arvnes</t>
  </si>
  <si>
    <t xml:space="preserve">M60</t>
  </si>
  <si>
    <t xml:space="preserve">Høgseth</t>
  </si>
  <si>
    <t xml:space="preserve">Johan Reidar</t>
  </si>
  <si>
    <t xml:space="preserve">Nypan</t>
  </si>
  <si>
    <t xml:space="preserve">Camilla Hott</t>
  </si>
  <si>
    <t xml:space="preserve">K35</t>
  </si>
  <si>
    <t xml:space="preserve">Ek</t>
  </si>
  <si>
    <t xml:space="preserve">Ragnar Melbye</t>
  </si>
  <si>
    <t xml:space="preserve">Lysaker</t>
  </si>
  <si>
    <t xml:space="preserve">Nes SK</t>
  </si>
  <si>
    <t xml:space="preserve">Gessler</t>
  </si>
  <si>
    <t xml:space="preserve">Nina</t>
  </si>
  <si>
    <t xml:space="preserve">Team Hard Rocx/Geilo IL</t>
  </si>
  <si>
    <t xml:space="preserve">K30</t>
  </si>
  <si>
    <t xml:space="preserve">Truls Eirik</t>
  </si>
  <si>
    <t xml:space="preserve">Overn</t>
  </si>
  <si>
    <t xml:space="preserve">SK Rye / Gilde</t>
  </si>
  <si>
    <t xml:space="preserve">Søndrål</t>
  </si>
  <si>
    <t xml:space="preserve">Hallvard Sander</t>
  </si>
  <si>
    <t xml:space="preserve">Andebarkji TSK</t>
  </si>
  <si>
    <t xml:space="preserve">Kildahl</t>
  </si>
  <si>
    <t xml:space="preserve">Arne Jørgen</t>
  </si>
  <si>
    <t xml:space="preserve">Langsrud</t>
  </si>
  <si>
    <t xml:space="preserve">Yngve</t>
  </si>
  <si>
    <t xml:space="preserve">Hydro Raufoss BIL</t>
  </si>
  <si>
    <t xml:space="preserve">Røeggen</t>
  </si>
  <si>
    <t xml:space="preserve">Sigurd</t>
  </si>
  <si>
    <t xml:space="preserve">Selbo</t>
  </si>
  <si>
    <t xml:space="preserve">Eirik</t>
  </si>
  <si>
    <t xml:space="preserve">Vesterålen SK</t>
  </si>
  <si>
    <t xml:space="preserve">Bronken</t>
  </si>
  <si>
    <t xml:space="preserve">Soleim</t>
  </si>
  <si>
    <t xml:space="preserve">Leif Ivar</t>
  </si>
  <si>
    <t xml:space="preserve">Rye SK</t>
  </si>
  <si>
    <t xml:space="preserve">Lybeck</t>
  </si>
  <si>
    <t xml:space="preserve">Torodd</t>
  </si>
  <si>
    <t xml:space="preserve">Valdresekspressen CK</t>
  </si>
  <si>
    <t xml:space="preserve">Leirvåg</t>
  </si>
  <si>
    <t xml:space="preserve">Stegaberg SK</t>
  </si>
  <si>
    <t xml:space="preserve">Ringdal</t>
  </si>
  <si>
    <t xml:space="preserve">Eriksrud</t>
  </si>
  <si>
    <t xml:space="preserve">Ihlen</t>
  </si>
  <si>
    <t xml:space="preserve">Primulator</t>
  </si>
  <si>
    <t xml:space="preserve">Lunder</t>
  </si>
  <si>
    <t xml:space="preserve">Gjøvik CK</t>
  </si>
  <si>
    <t xml:space="preserve">Tore</t>
  </si>
  <si>
    <t xml:space="preserve">Åslia Skilag</t>
  </si>
  <si>
    <t xml:space="preserve">Data Respons BIL/Rye</t>
  </si>
  <si>
    <t xml:space="preserve">Gjelten</t>
  </si>
  <si>
    <t xml:space="preserve">Erik O.</t>
  </si>
  <si>
    <t xml:space="preserve">Berge</t>
  </si>
  <si>
    <t xml:space="preserve">Nils Erik</t>
  </si>
  <si>
    <t xml:space="preserve">Brørs</t>
  </si>
  <si>
    <t xml:space="preserve">Bård</t>
  </si>
  <si>
    <t xml:space="preserve">Sintef BIL / TVK</t>
  </si>
  <si>
    <t xml:space="preserve">Skjelbostad</t>
  </si>
  <si>
    <t xml:space="preserve">Sverre</t>
  </si>
  <si>
    <t xml:space="preserve">Rauma SK</t>
  </si>
  <si>
    <t xml:space="preserve">Lunde</t>
  </si>
  <si>
    <t xml:space="preserve">Sveinung</t>
  </si>
  <si>
    <t xml:space="preserve">Baardsgaard</t>
  </si>
  <si>
    <t xml:space="preserve">Rye</t>
  </si>
  <si>
    <t xml:space="preserve">Mathisen</t>
  </si>
  <si>
    <t xml:space="preserve">Roald</t>
  </si>
  <si>
    <t xml:space="preserve">Aspebakken</t>
  </si>
  <si>
    <t xml:space="preserve">Telenor BIL</t>
  </si>
  <si>
    <t xml:space="preserve">Linda</t>
  </si>
  <si>
    <t xml:space="preserve">KCK</t>
  </si>
  <si>
    <t xml:space="preserve">Holten</t>
  </si>
  <si>
    <t xml:space="preserve">Dag Martin</t>
  </si>
  <si>
    <t xml:space="preserve">Berg</t>
  </si>
  <si>
    <t xml:space="preserve">Ståle</t>
  </si>
  <si>
    <t xml:space="preserve">Kraakmo</t>
  </si>
  <si>
    <t xml:space="preserve">Kjell Anders</t>
  </si>
  <si>
    <t xml:space="preserve">Nordea BIL</t>
  </si>
  <si>
    <t xml:space="preserve">Wattum</t>
  </si>
  <si>
    <t xml:space="preserve">Olofsson</t>
  </si>
  <si>
    <t xml:space="preserve">Monika</t>
  </si>
  <si>
    <t xml:space="preserve">Langslet</t>
  </si>
  <si>
    <t xml:space="preserve">Gisle</t>
  </si>
  <si>
    <t xml:space="preserve">Risnes</t>
  </si>
  <si>
    <t xml:space="preserve">Solrun Flatås</t>
  </si>
  <si>
    <t xml:space="preserve">J/H sykkel</t>
  </si>
  <si>
    <t xml:space="preserve">Frorud</t>
  </si>
  <si>
    <t xml:space="preserve">Leif Kåre</t>
  </si>
  <si>
    <t xml:space="preserve">Tone Kristin</t>
  </si>
  <si>
    <t xml:space="preserve">Spkl Rye</t>
  </si>
  <si>
    <t xml:space="preserve">K40</t>
  </si>
  <si>
    <t xml:space="preserve">Olaf</t>
  </si>
  <si>
    <t xml:space="preserve">Olympiaparken</t>
  </si>
  <si>
    <t xml:space="preserve">Løkken</t>
  </si>
  <si>
    <t xml:space="preserve">Stig</t>
  </si>
  <si>
    <t xml:space="preserve">Rye SK/Sør-Fron IL</t>
  </si>
  <si>
    <t xml:space="preserve">Hæg</t>
  </si>
  <si>
    <t xml:space="preserve">Anne Kristin</t>
  </si>
  <si>
    <t xml:space="preserve">Besserud</t>
  </si>
  <si>
    <t xml:space="preserve">Svein</t>
  </si>
  <si>
    <t xml:space="preserve">Alf John</t>
  </si>
  <si>
    <t xml:space="preserve">Nilsen</t>
  </si>
  <si>
    <t xml:space="preserve">Arnulf</t>
  </si>
  <si>
    <t xml:space="preserve">Alta IF</t>
  </si>
  <si>
    <t xml:space="preserve">Audun Ove</t>
  </si>
  <si>
    <t xml:space="preserve">Braathens ASA BIL</t>
  </si>
  <si>
    <t xml:space="preserve">Ringerike SK</t>
  </si>
  <si>
    <t xml:space="preserve">Hilde</t>
  </si>
  <si>
    <t xml:space="preserve">K25</t>
  </si>
  <si>
    <t xml:space="preserve">Birkeland</t>
  </si>
  <si>
    <t xml:space="preserve">Christian</t>
  </si>
  <si>
    <t xml:space="preserve">ÅOC</t>
  </si>
  <si>
    <t xml:space="preserve">TAN</t>
  </si>
  <si>
    <t xml:space="preserve">Vågnes</t>
  </si>
  <si>
    <t xml:space="preserve">Ålesund &amp; Omegn CK</t>
  </si>
  <si>
    <t xml:space="preserve">Sørlien</t>
  </si>
  <si>
    <t xml:space="preserve">Per Harald</t>
  </si>
  <si>
    <t xml:space="preserve">Eriksen</t>
  </si>
  <si>
    <t xml:space="preserve">Mattis Opstad</t>
  </si>
  <si>
    <t xml:space="preserve">Glitre Offroad</t>
  </si>
  <si>
    <t xml:space="preserve">Sjurseth</t>
  </si>
  <si>
    <t xml:space="preserve">Hetland</t>
  </si>
  <si>
    <t xml:space="preserve">Østerhagen</t>
  </si>
  <si>
    <t xml:space="preserve">Åsbygda IL</t>
  </si>
  <si>
    <t xml:space="preserve">Loe</t>
  </si>
  <si>
    <t xml:space="preserve">Arentz</t>
  </si>
  <si>
    <t xml:space="preserve">Hans Ludvig</t>
  </si>
  <si>
    <t xml:space="preserve">RBIL</t>
  </si>
  <si>
    <t xml:space="preserve">Kalbakken</t>
  </si>
  <si>
    <t xml:space="preserve">Marianne</t>
  </si>
  <si>
    <t xml:space="preserve">Østby</t>
  </si>
  <si>
    <t xml:space="preserve">Nora Nilssen</t>
  </si>
  <si>
    <t xml:space="preserve">NORODD</t>
  </si>
  <si>
    <t xml:space="preserve">Tofte</t>
  </si>
  <si>
    <t xml:space="preserve">Brit Pettersen</t>
  </si>
  <si>
    <t xml:space="preserve">Søre Ål IL</t>
  </si>
  <si>
    <t xml:space="preserve">K45</t>
  </si>
  <si>
    <t xml:space="preserve">Sjøberg</t>
  </si>
  <si>
    <t xml:space="preserve">Nils Olav</t>
  </si>
  <si>
    <t xml:space="preserve">Røa IL</t>
  </si>
  <si>
    <t xml:space="preserve">Jakobsen</t>
  </si>
  <si>
    <t xml:space="preserve">Monica Knudsen</t>
  </si>
  <si>
    <t xml:space="preserve">CK Toten Tråkk</t>
  </si>
  <si>
    <t xml:space="preserve">Nyberg</t>
  </si>
  <si>
    <t xml:space="preserve">Tollef</t>
  </si>
  <si>
    <t xml:space="preserve">Sommer</t>
  </si>
  <si>
    <t xml:space="preserve">Endre</t>
  </si>
  <si>
    <t xml:space="preserve">Jevne</t>
  </si>
  <si>
    <t xml:space="preserve">Per Gunnar</t>
  </si>
  <si>
    <t xml:space="preserve">Yara Norge</t>
  </si>
  <si>
    <t xml:space="preserve">Bolstad</t>
  </si>
  <si>
    <t xml:space="preserve">Ragnhild</t>
  </si>
  <si>
    <t xml:space="preserve">Geir Arne</t>
  </si>
  <si>
    <t xml:space="preserve">Sportsklubben Rye</t>
  </si>
  <si>
    <t xml:space="preserve">Erik Skoglund</t>
  </si>
  <si>
    <t xml:space="preserve">Saltnes</t>
  </si>
  <si>
    <t xml:space="preserve">John W.</t>
  </si>
  <si>
    <t xml:space="preserve">Skreding</t>
  </si>
  <si>
    <t xml:space="preserve">Rosenstiel</t>
  </si>
  <si>
    <t xml:space="preserve">Alexandra</t>
  </si>
  <si>
    <t xml:space="preserve">Harstad</t>
  </si>
  <si>
    <t xml:space="preserve">Frid</t>
  </si>
  <si>
    <t xml:space="preserve">Johannessen</t>
  </si>
  <si>
    <t xml:space="preserve">Bjarne</t>
  </si>
  <si>
    <t xml:space="preserve">Nittedal/Rye</t>
  </si>
  <si>
    <t xml:space="preserve">Dale</t>
  </si>
  <si>
    <t xml:space="preserve">Gunnar</t>
  </si>
  <si>
    <t xml:space="preserve">FMC Kongsberg</t>
  </si>
  <si>
    <t xml:space="preserve">Kirkhus</t>
  </si>
  <si>
    <t xml:space="preserve">Trine</t>
  </si>
  <si>
    <t xml:space="preserve">Frikransen</t>
  </si>
  <si>
    <t xml:space="preserve">Weydahl</t>
  </si>
  <si>
    <t xml:space="preserve">Lydia</t>
  </si>
  <si>
    <t xml:space="preserve">K20</t>
  </si>
  <si>
    <t xml:space="preserve">Linn</t>
  </si>
  <si>
    <t xml:space="preserve">Anne Elisabeth Elvebakk</t>
  </si>
  <si>
    <t xml:space="preserve">Lillehammer Skiklub</t>
  </si>
  <si>
    <t xml:space="preserve">Bakken</t>
  </si>
  <si>
    <t xml:space="preserve">Roar</t>
  </si>
  <si>
    <t xml:space="preserve">Morten Sjong</t>
  </si>
  <si>
    <t xml:space="preserve">Vestli</t>
  </si>
  <si>
    <t xml:space="preserve">Arne Rolf</t>
  </si>
  <si>
    <t xml:space="preserve">Stig Erik</t>
  </si>
  <si>
    <t xml:space="preserve">Hafting</t>
  </si>
  <si>
    <t xml:space="preserve">Guri Stoknes</t>
  </si>
  <si>
    <t xml:space="preserve">Stein</t>
  </si>
  <si>
    <t xml:space="preserve">Åmold</t>
  </si>
  <si>
    <t xml:space="preserve">Kjell Erik</t>
  </si>
  <si>
    <t xml:space="preserve">Stensrud</t>
  </si>
  <si>
    <t xml:space="preserve">Torkel</t>
  </si>
  <si>
    <t xml:space="preserve">Guri</t>
  </si>
  <si>
    <t xml:space="preserve">STADSØY Markedsrådgivning</t>
  </si>
  <si>
    <t xml:space="preserve">Bahr</t>
  </si>
  <si>
    <t xml:space="preserve">Solem</t>
  </si>
  <si>
    <t xml:space="preserve">Kristoffer</t>
  </si>
  <si>
    <t xml:space="preserve">Troneng</t>
  </si>
  <si>
    <t xml:space="preserve">HOC</t>
  </si>
  <si>
    <t xml:space="preserve">Myhr</t>
  </si>
  <si>
    <t xml:space="preserve">Bjørn Pleym</t>
  </si>
  <si>
    <t xml:space="preserve">Bækkelaget SPKL</t>
  </si>
  <si>
    <t xml:space="preserve">Grethe Foss</t>
  </si>
  <si>
    <t xml:space="preserve">K50</t>
  </si>
  <si>
    <t xml:space="preserve">Høilund</t>
  </si>
  <si>
    <t xml:space="preserve">Jan Henrik</t>
  </si>
  <si>
    <t xml:space="preserve">Hagness</t>
  </si>
  <si>
    <t xml:space="preserve">Nils Henrik</t>
  </si>
  <si>
    <t xml:space="preserve">Tennøe</t>
  </si>
  <si>
    <t xml:space="preserve">Birgit Øverby</t>
  </si>
  <si>
    <t xml:space="preserve">Monica Blomlie</t>
  </si>
  <si>
    <t xml:space="preserve">Pettersen</t>
  </si>
  <si>
    <t xml:space="preserve">Mette</t>
  </si>
  <si>
    <t xml:space="preserve">Warland</t>
  </si>
  <si>
    <t xml:space="preserve">Randi</t>
  </si>
  <si>
    <t xml:space="preserve">Tove Irene</t>
  </si>
  <si>
    <t xml:space="preserve">CK Nittedal</t>
  </si>
  <si>
    <t xml:space="preserve">Hope</t>
  </si>
  <si>
    <t xml:space="preserve">Svein Ola</t>
  </si>
  <si>
    <t xml:space="preserve">Holden</t>
  </si>
  <si>
    <t xml:space="preserve">Holmerud</t>
  </si>
  <si>
    <t xml:space="preserve">Heidi</t>
  </si>
  <si>
    <t xml:space="preserve">Øiseth</t>
  </si>
  <si>
    <t xml:space="preserve">Kai</t>
  </si>
  <si>
    <t xml:space="preserve">Asker Skiklubb</t>
  </si>
  <si>
    <t xml:space="preserve">Gävle</t>
  </si>
  <si>
    <t xml:space="preserve">Kjærnsmo</t>
  </si>
  <si>
    <t xml:space="preserve">Bjørn-Ragnar</t>
  </si>
  <si>
    <t xml:space="preserve">RYE/Hafslund BIL</t>
  </si>
  <si>
    <t xml:space="preserve">Austerå</t>
  </si>
  <si>
    <t xml:space="preserve">Kverneland Ski</t>
  </si>
  <si>
    <t xml:space="preserve">Stenersen</t>
  </si>
  <si>
    <t xml:space="preserve">Helene</t>
  </si>
  <si>
    <t xml:space="preserve">KORK (Kloppa Offroadklubb)</t>
  </si>
  <si>
    <t xml:space="preserve">Skar</t>
  </si>
  <si>
    <t xml:space="preserve">Tone Kyte</t>
  </si>
  <si>
    <t xml:space="preserve">Sissel</t>
  </si>
  <si>
    <t xml:space="preserve">Coma Tours Inc.</t>
  </si>
  <si>
    <t xml:space="preserve">Stensheim</t>
  </si>
  <si>
    <t xml:space="preserve">Synnøve</t>
  </si>
  <si>
    <t xml:space="preserve">Oppdal SK</t>
  </si>
  <si>
    <t xml:space="preserve">Ingvoldstad</t>
  </si>
  <si>
    <t xml:space="preserve">Ingrid-Anne</t>
  </si>
  <si>
    <t xml:space="preserve">Vang SKLF/Ernst &amp; Young BIL</t>
  </si>
  <si>
    <t xml:space="preserve">Tor-Arne</t>
  </si>
  <si>
    <t xml:space="preserve">Hanne</t>
  </si>
  <si>
    <t xml:space="preserve">Vien</t>
  </si>
  <si>
    <t xml:space="preserve">Strømdahl</t>
  </si>
  <si>
    <t xml:space="preserve">Tonje</t>
  </si>
  <si>
    <t xml:space="preserve">Sandbu</t>
  </si>
  <si>
    <t xml:space="preserve">Arnt Yngvar</t>
  </si>
  <si>
    <t xml:space="preserve">Rye/EDB FD BIL</t>
  </si>
  <si>
    <t xml:space="preserve">Kristoffersen</t>
  </si>
  <si>
    <t xml:space="preserve">Tina</t>
  </si>
  <si>
    <t xml:space="preserve">Løvdahl</t>
  </si>
  <si>
    <t xml:space="preserve">Lars Erik</t>
  </si>
  <si>
    <t xml:space="preserve">Fredriksen</t>
  </si>
  <si>
    <t xml:space="preserve">Brit Eide</t>
  </si>
  <si>
    <t xml:space="preserve">Oppdal CK</t>
  </si>
  <si>
    <t xml:space="preserve">Sveum</t>
  </si>
  <si>
    <t xml:space="preserve">Elisabeth</t>
  </si>
  <si>
    <t xml:space="preserve">K16</t>
  </si>
  <si>
    <t xml:space="preserve">Askevold</t>
  </si>
  <si>
    <t xml:space="preserve">Annebeth</t>
  </si>
  <si>
    <t xml:space="preserve">Romundstad</t>
  </si>
  <si>
    <t xml:space="preserve">Ann Jori</t>
  </si>
  <si>
    <t xml:space="preserve">Nybø</t>
  </si>
  <si>
    <t xml:space="preserve">Skofteland</t>
  </si>
  <si>
    <t xml:space="preserve">Birte Marie</t>
  </si>
  <si>
    <t xml:space="preserve">Rasmussen</t>
  </si>
  <si>
    <t xml:space="preserve">Ingvild</t>
  </si>
  <si>
    <t xml:space="preserve">Østmarka IL</t>
  </si>
  <si>
    <t xml:space="preserve">Thorbjørn</t>
  </si>
  <si>
    <t xml:space="preserve">M65</t>
  </si>
  <si>
    <t xml:space="preserve">Kolbenstvedt</t>
  </si>
  <si>
    <t xml:space="preserve">Silje</t>
  </si>
  <si>
    <t xml:space="preserve">Rønning</t>
  </si>
  <si>
    <t xml:space="preserve">Inga-Lill</t>
  </si>
  <si>
    <t xml:space="preserve">savalen ck</t>
  </si>
  <si>
    <t xml:space="preserve">Halseth</t>
  </si>
  <si>
    <t xml:space="preserve">Line</t>
  </si>
  <si>
    <t xml:space="preserve">Vang SKLF</t>
  </si>
  <si>
    <t xml:space="preserve">Bjelke</t>
  </si>
  <si>
    <t xml:space="preserve">Odd Oskar</t>
  </si>
  <si>
    <t xml:space="preserve">Harald</t>
  </si>
  <si>
    <t xml:space="preserve">Rinnan</t>
  </si>
  <si>
    <t xml:space="preserve">Nanna Barkholt</t>
  </si>
  <si>
    <t xml:space="preserve">Krauss</t>
  </si>
  <si>
    <t xml:space="preserve">Kirsti</t>
  </si>
  <si>
    <t xml:space="preserve">National Oilwell BIL</t>
  </si>
  <si>
    <t xml:space="preserve">Harviken</t>
  </si>
  <si>
    <t xml:space="preserve">Vestre Akers skiklub</t>
  </si>
  <si>
    <t xml:space="preserve">Solum</t>
  </si>
  <si>
    <t xml:space="preserve">Magni</t>
  </si>
  <si>
    <t xml:space="preserve">Meldal IL</t>
  </si>
  <si>
    <t xml:space="preserve">Skjolden</t>
  </si>
  <si>
    <t xml:space="preserve">Anette</t>
  </si>
  <si>
    <t xml:space="preserve">Statens Vegvesen BIL</t>
  </si>
  <si>
    <t xml:space="preserve">Brudal</t>
  </si>
  <si>
    <t xml:space="preserve">Rønningen</t>
  </si>
  <si>
    <t xml:space="preserve">Knut</t>
  </si>
  <si>
    <t xml:space="preserve">Nykirke IF</t>
  </si>
  <si>
    <t xml:space="preserve">Fundingsrud</t>
  </si>
  <si>
    <t xml:space="preserve">Steinsli</t>
  </si>
  <si>
    <t xml:space="preserve">Ingebjørg</t>
  </si>
  <si>
    <t xml:space="preserve">Skrautvål IL</t>
  </si>
  <si>
    <t xml:space="preserve">Toftdahl</t>
  </si>
  <si>
    <t xml:space="preserve">Tuva</t>
  </si>
  <si>
    <t xml:space="preserve">Heming</t>
  </si>
  <si>
    <t xml:space="preserve">Binder</t>
  </si>
  <si>
    <t xml:space="preserve">Natascha</t>
  </si>
  <si>
    <t xml:space="preserve">Tønder</t>
  </si>
  <si>
    <t xml:space="preserve">Gro</t>
  </si>
  <si>
    <t xml:space="preserve">Hedda Bjøralt</t>
  </si>
  <si>
    <t xml:space="preserve">Haugsbø</t>
  </si>
  <si>
    <t xml:space="preserve">Hild</t>
  </si>
  <si>
    <t xml:space="preserve">Hydro Oslo BIL/BOC</t>
  </si>
  <si>
    <t xml:space="preserve">Svartås</t>
  </si>
  <si>
    <t xml:space="preserve">Abpil/Ack</t>
  </si>
  <si>
    <t xml:space="preserve">Grinaker</t>
  </si>
  <si>
    <t xml:space="preserve">Wenche Hoel</t>
  </si>
  <si>
    <t xml:space="preserve">Smurfit Norpapp BIL</t>
  </si>
  <si>
    <t xml:space="preserve">Holst</t>
  </si>
  <si>
    <t xml:space="preserve">Kine Steen</t>
  </si>
  <si>
    <t xml:space="preserve">KEJ</t>
  </si>
  <si>
    <t xml:space="preserve">Wold</t>
  </si>
  <si>
    <t xml:space="preserve">Esso Sport / Spk Rye</t>
  </si>
  <si>
    <t xml:space="preserve">Tronstad</t>
  </si>
  <si>
    <t xml:space="preserve">Moseby</t>
  </si>
  <si>
    <t xml:space="preserve">Unni Persson</t>
  </si>
  <si>
    <t xml:space="preserve">Willersrud</t>
  </si>
  <si>
    <t xml:space="preserve">Tangen</t>
  </si>
  <si>
    <t xml:space="preserve">Astrid</t>
  </si>
  <si>
    <t xml:space="preserve">Ullensaker Cykleklubb</t>
  </si>
  <si>
    <t xml:space="preserve">Østensen</t>
  </si>
  <si>
    <t xml:space="preserve">Liv Rognlien</t>
  </si>
  <si>
    <t xml:space="preserve">CK Toten-Tråkk</t>
  </si>
  <si>
    <t xml:space="preserve">Slettestøl</t>
  </si>
  <si>
    <t xml:space="preserve">Dagmar</t>
  </si>
  <si>
    <t xml:space="preserve">Bøler If</t>
  </si>
  <si>
    <t xml:space="preserve">Nilssen</t>
  </si>
  <si>
    <t xml:space="preserve">Anette Rustad</t>
  </si>
  <si>
    <t xml:space="preserve">Heming I.L</t>
  </si>
  <si>
    <t xml:space="preserve">Ledang</t>
  </si>
  <si>
    <t xml:space="preserve">Olav N.</t>
  </si>
  <si>
    <t xml:space="preserve">Håkenstad</t>
  </si>
  <si>
    <t xml:space="preserve">Roterud IL</t>
  </si>
  <si>
    <t xml:space="preserve">Taugbøl</t>
  </si>
  <si>
    <t xml:space="preserve">Hedda</t>
  </si>
  <si>
    <t xml:space="preserve">Lia</t>
  </si>
  <si>
    <t xml:space="preserve">Christina Ruud</t>
  </si>
  <si>
    <t xml:space="preserve">Værnes</t>
  </si>
  <si>
    <t xml:space="preserve">Marthe Elise</t>
  </si>
  <si>
    <t xml:space="preserve">MOI</t>
  </si>
  <si>
    <t xml:space="preserve">Arvid</t>
  </si>
  <si>
    <t xml:space="preserve">Bingsfoss SK</t>
  </si>
  <si>
    <t xml:space="preserve">Treseng</t>
  </si>
  <si>
    <t xml:space="preserve">Ullensaker CK</t>
  </si>
  <si>
    <t xml:space="preserve">Boasson</t>
  </si>
  <si>
    <t xml:space="preserve">Signe</t>
  </si>
  <si>
    <t xml:space="preserve">Øien</t>
  </si>
  <si>
    <t xml:space="preserve">Silje Haugseth</t>
  </si>
  <si>
    <t xml:space="preserve">Ragnvaldsen</t>
  </si>
  <si>
    <t xml:space="preserve">Monica</t>
  </si>
  <si>
    <t xml:space="preserve">P4</t>
  </si>
  <si>
    <t xml:space="preserve">Lorvik</t>
  </si>
  <si>
    <t xml:space="preserve">Ingrid</t>
  </si>
  <si>
    <t xml:space="preserve">Gauldal SK</t>
  </si>
  <si>
    <t xml:space="preserve">Hartsang</t>
  </si>
  <si>
    <t xml:space="preserve">Leif Chr</t>
  </si>
  <si>
    <t xml:space="preserve">Kolnes</t>
  </si>
  <si>
    <t xml:space="preserve">Liv-Jorunn</t>
  </si>
  <si>
    <t xml:space="preserve">Foss</t>
  </si>
  <si>
    <t xml:space="preserve">Emblem IL</t>
  </si>
  <si>
    <t xml:space="preserve">Strisland</t>
  </si>
  <si>
    <t xml:space="preserve">Gunn Marit</t>
  </si>
  <si>
    <t xml:space="preserve">BCK</t>
  </si>
  <si>
    <t xml:space="preserve">Øiestad</t>
  </si>
  <si>
    <t xml:space="preserve">Hjørdis</t>
  </si>
  <si>
    <t xml:space="preserve">Anderson</t>
  </si>
  <si>
    <t xml:space="preserve">Silje Aaen</t>
  </si>
  <si>
    <t xml:space="preserve">Stille</t>
  </si>
  <si>
    <t xml:space="preserve">Kurt</t>
  </si>
  <si>
    <t xml:space="preserve">Gammel Dansk</t>
  </si>
  <si>
    <t xml:space="preserve">M70</t>
  </si>
  <si>
    <t xml:space="preserve">Anne Cathrine</t>
  </si>
  <si>
    <t xml:space="preserve">Sykkelbjørn</t>
  </si>
  <si>
    <t xml:space="preserve">Løvseth</t>
  </si>
  <si>
    <t xml:space="preserve">Marthe Tøsse</t>
  </si>
  <si>
    <t xml:space="preserve">Helge</t>
  </si>
  <si>
    <t xml:space="preserve">Maartmann</t>
  </si>
  <si>
    <t xml:space="preserve">Hole</t>
  </si>
  <si>
    <t xml:space="preserve">Anne Beate Lid</t>
  </si>
  <si>
    <t xml:space="preserve">Evensen</t>
  </si>
  <si>
    <t xml:space="preserve">Aardal</t>
  </si>
  <si>
    <t xml:space="preserve">Kate</t>
  </si>
  <si>
    <t xml:space="preserve">Nina Faye</t>
  </si>
  <si>
    <t xml:space="preserve">Hydro Oslo BIL</t>
  </si>
  <si>
    <t xml:space="preserve">Lagerstedt</t>
  </si>
  <si>
    <t xml:space="preserve">Eva</t>
  </si>
  <si>
    <t xml:space="preserve">Ck Norrtälje</t>
  </si>
  <si>
    <t xml:space="preserve">Groth</t>
  </si>
  <si>
    <t xml:space="preserve">Helene Christine</t>
  </si>
  <si>
    <t xml:space="preserve">Mollerud</t>
  </si>
  <si>
    <t xml:space="preserve">Hildegunn Vårnes</t>
  </si>
  <si>
    <t xml:space="preserve">Alstad</t>
  </si>
  <si>
    <t xml:space="preserve">Blefjell sykehus</t>
  </si>
  <si>
    <t xml:space="preserve">Grete</t>
  </si>
  <si>
    <t xml:space="preserve">Treningssenteret Kristiansund</t>
  </si>
  <si>
    <t xml:space="preserve">Saanum</t>
  </si>
  <si>
    <t xml:space="preserve">Inger Dagny</t>
  </si>
  <si>
    <t xml:space="preserve">Mandal &amp; Halse IL</t>
  </si>
  <si>
    <t xml:space="preserve">Elisabeth Mariann</t>
  </si>
  <si>
    <t xml:space="preserve">Tønsberg Roklubb</t>
  </si>
  <si>
    <t xml:space="preserve">Hart</t>
  </si>
  <si>
    <t xml:space="preserve">Berit</t>
  </si>
  <si>
    <t xml:space="preserve">Svenkerud</t>
  </si>
  <si>
    <t xml:space="preserve">Berthe Annette</t>
  </si>
  <si>
    <t xml:space="preserve">Andersstuen</t>
  </si>
  <si>
    <t xml:space="preserve">Østerdal Garnison</t>
  </si>
  <si>
    <t xml:space="preserve">Aloy</t>
  </si>
  <si>
    <t xml:space="preserve">Roger</t>
  </si>
  <si>
    <t xml:space="preserve">Vang SKLF sykkel</t>
  </si>
  <si>
    <t xml:space="preserve">Bergkåsa</t>
  </si>
  <si>
    <t xml:space="preserve">Eivind</t>
  </si>
  <si>
    <t xml:space="preserve">Nørstebø</t>
  </si>
  <si>
    <t xml:space="preserve">Sidsel Owren</t>
  </si>
  <si>
    <t xml:space="preserve">Berger</t>
  </si>
  <si>
    <t xml:space="preserve">Asbjørn</t>
  </si>
  <si>
    <t xml:space="preserve">Romundgard</t>
  </si>
  <si>
    <t xml:space="preserve">Inger Eline</t>
  </si>
  <si>
    <t xml:space="preserve">Halvorsen</t>
  </si>
  <si>
    <t xml:space="preserve">ArcusGruppen BIL</t>
  </si>
  <si>
    <t xml:space="preserve">Engesæter</t>
  </si>
  <si>
    <t xml:space="preserve">Birgit Øvstebø</t>
  </si>
  <si>
    <t xml:space="preserve">Fjærestad</t>
  </si>
  <si>
    <t xml:space="preserve">Norkart BIL</t>
  </si>
  <si>
    <t xml:space="preserve">Teien</t>
  </si>
  <si>
    <t xml:space="preserve">Solfrid</t>
  </si>
  <si>
    <t xml:space="preserve">Gjøvik SK</t>
  </si>
  <si>
    <t xml:space="preserve">Lie</t>
  </si>
  <si>
    <t xml:space="preserve">Otterlei</t>
  </si>
  <si>
    <t xml:space="preserve">Therese</t>
  </si>
  <si>
    <t xml:space="preserve">Wilmar</t>
  </si>
  <si>
    <t xml:space="preserve">Storm-Mathisen</t>
  </si>
  <si>
    <t xml:space="preserve">Jon</t>
  </si>
  <si>
    <t xml:space="preserve">Anatomisk inst.</t>
  </si>
  <si>
    <t xml:space="preserve">Katarina</t>
  </si>
  <si>
    <t xml:space="preserve">Riberg</t>
  </si>
  <si>
    <t xml:space="preserve">Alf Einar</t>
  </si>
  <si>
    <t xml:space="preserve">Austgulen</t>
  </si>
  <si>
    <t xml:space="preserve">Marit</t>
  </si>
  <si>
    <t xml:space="preserve">Bonbiz</t>
  </si>
  <si>
    <t xml:space="preserve">Fauskerud</t>
  </si>
  <si>
    <t xml:space="preserve">Svein Tore</t>
  </si>
  <si>
    <t xml:space="preserve">IPC</t>
  </si>
  <si>
    <t xml:space="preserve">Guttormsen</t>
  </si>
  <si>
    <t xml:space="preserve">Turid Johnsrud</t>
  </si>
  <si>
    <t xml:space="preserve">Kalfoss</t>
  </si>
  <si>
    <t xml:space="preserve">Torill</t>
  </si>
  <si>
    <t xml:space="preserve">SPKL Ceres/ Fürst BIL</t>
  </si>
  <si>
    <t xml:space="preserve">Odd H.</t>
  </si>
  <si>
    <t xml:space="preserve">Vidje</t>
  </si>
  <si>
    <t xml:space="preserve">Tove Øier</t>
  </si>
  <si>
    <t xml:space="preserve">Bjerke</t>
  </si>
  <si>
    <t xml:space="preserve">Solås</t>
  </si>
  <si>
    <t xml:space="preserve">Anne</t>
  </si>
  <si>
    <t xml:space="preserve">Tove</t>
  </si>
  <si>
    <t xml:space="preserve">Sykkeljinten Nes Spkl.</t>
  </si>
  <si>
    <t xml:space="preserve">Østlund</t>
  </si>
  <si>
    <t xml:space="preserve">Aina</t>
  </si>
  <si>
    <t xml:space="preserve">IF Frøy</t>
  </si>
  <si>
    <t xml:space="preserve">Nereng</t>
  </si>
  <si>
    <t xml:space="preserve">Stine</t>
  </si>
  <si>
    <t xml:space="preserve">Egge</t>
  </si>
  <si>
    <t xml:space="preserve">Heidi Tamminen</t>
  </si>
  <si>
    <t xml:space="preserve">Belsheim</t>
  </si>
  <si>
    <t xml:space="preserve">Eli</t>
  </si>
  <si>
    <t xml:space="preserve">Arthur</t>
  </si>
  <si>
    <t xml:space="preserve">Eriksson</t>
  </si>
  <si>
    <t xml:space="preserve">Peder</t>
  </si>
  <si>
    <t xml:space="preserve">Augdal</t>
  </si>
  <si>
    <t xml:space="preserve">Heidi Sverdrup</t>
  </si>
  <si>
    <t xml:space="preserve">Røe</t>
  </si>
  <si>
    <t xml:space="preserve">Leif Magne</t>
  </si>
  <si>
    <t xml:space="preserve">Inger</t>
  </si>
  <si>
    <t xml:space="preserve">Team Cresco</t>
  </si>
  <si>
    <t xml:space="preserve">Undersåker</t>
  </si>
  <si>
    <t xml:space="preserve">Nils</t>
  </si>
  <si>
    <t xml:space="preserve">Inderøy</t>
  </si>
  <si>
    <t xml:space="preserve">Aalen</t>
  </si>
  <si>
    <t xml:space="preserve">Ole</t>
  </si>
  <si>
    <t xml:space="preserve">Stovnerkameratene</t>
  </si>
  <si>
    <t xml:space="preserve">Sollien</t>
  </si>
  <si>
    <t xml:space="preserve">Guri-Mette Finstuen</t>
  </si>
  <si>
    <t xml:space="preserve">Mollan</t>
  </si>
  <si>
    <t xml:space="preserve">Janne</t>
  </si>
  <si>
    <t xml:space="preserve">Foss sykler</t>
  </si>
  <si>
    <t xml:space="preserve">Sandberg</t>
  </si>
  <si>
    <t xml:space="preserve">Grethe</t>
  </si>
  <si>
    <t xml:space="preserve">Skedsmo SK</t>
  </si>
  <si>
    <t xml:space="preserve">Løvli</t>
  </si>
  <si>
    <t xml:space="preserve">Anita</t>
  </si>
  <si>
    <t xml:space="preserve">Østby-Deglum</t>
  </si>
  <si>
    <t xml:space="preserve">Ingeborg</t>
  </si>
  <si>
    <t xml:space="preserve">Wangensteen</t>
  </si>
  <si>
    <t xml:space="preserve">Solbjørg</t>
  </si>
  <si>
    <t xml:space="preserve">Marion</t>
  </si>
  <si>
    <t xml:space="preserve">Vestringen IL</t>
  </si>
  <si>
    <t xml:space="preserve">Mowe</t>
  </si>
  <si>
    <t xml:space="preserve">OPIL</t>
  </si>
  <si>
    <t xml:space="preserve">Friis</t>
  </si>
  <si>
    <t xml:space="preserve">Hans Jacob</t>
  </si>
  <si>
    <t xml:space="preserve">Vital BIL</t>
  </si>
  <si>
    <t xml:space="preserve">Jørgen</t>
  </si>
  <si>
    <t xml:space="preserve">Nergård</t>
  </si>
  <si>
    <t xml:space="preserve">Bente Bolstad</t>
  </si>
  <si>
    <t xml:space="preserve">Rena IL Sykkel</t>
  </si>
  <si>
    <t xml:space="preserve">Ullensaker Sk</t>
  </si>
  <si>
    <t xml:space="preserve">Linset</t>
  </si>
  <si>
    <t xml:space="preserve">Svanhild Hulbak</t>
  </si>
  <si>
    <t xml:space="preserve">Tingelstad IF</t>
  </si>
  <si>
    <t xml:space="preserve">Wickstrøm</t>
  </si>
  <si>
    <t xml:space="preserve">Ronny</t>
  </si>
  <si>
    <t xml:space="preserve">Nestegård</t>
  </si>
  <si>
    <t xml:space="preserve">Turi</t>
  </si>
  <si>
    <t xml:space="preserve">Drammen skøyteklubb</t>
  </si>
  <si>
    <t xml:space="preserve">Asmyhr</t>
  </si>
  <si>
    <t xml:space="preserve">Frøydis</t>
  </si>
  <si>
    <t xml:space="preserve">K55</t>
  </si>
  <si>
    <t xml:space="preserve">Trøen</t>
  </si>
  <si>
    <t xml:space="preserve">Vigdis</t>
  </si>
  <si>
    <t xml:space="preserve">Ås IL</t>
  </si>
  <si>
    <t xml:space="preserve">Stavnes</t>
  </si>
  <si>
    <t xml:space="preserve">Signe Marie Nielsen</t>
  </si>
  <si>
    <t xml:space="preserve">Reppe Søndre</t>
  </si>
  <si>
    <t xml:space="preserve">Ohnstad</t>
  </si>
  <si>
    <t xml:space="preserve">Ann Elisabeth</t>
  </si>
  <si>
    <t xml:space="preserve">Meistad</t>
  </si>
  <si>
    <t xml:space="preserve">Flå IL</t>
  </si>
  <si>
    <t xml:space="preserve">Lindemark</t>
  </si>
  <si>
    <t xml:space="preserve">Live</t>
  </si>
  <si>
    <t xml:space="preserve">Ulsund</t>
  </si>
  <si>
    <t xml:space="preserve">Marit Askevold</t>
  </si>
  <si>
    <t xml:space="preserve">Aker</t>
  </si>
  <si>
    <t xml:space="preserve">Unni Elisabeth</t>
  </si>
  <si>
    <t xml:space="preserve">Thomas Alexander</t>
  </si>
  <si>
    <t xml:space="preserve">Wehinger</t>
  </si>
  <si>
    <t xml:space="preserve">Johanna Røst</t>
  </si>
  <si>
    <t xml:space="preserve">Blaker IL</t>
  </si>
  <si>
    <t xml:space="preserve">Resch-Knudsen</t>
  </si>
  <si>
    <t xml:space="preserve">Jan Erik</t>
  </si>
  <si>
    <t xml:space="preserve">Ingjær</t>
  </si>
  <si>
    <t xml:space="preserve">Monsås</t>
  </si>
  <si>
    <t xml:space="preserve">NTNUI</t>
  </si>
  <si>
    <t xml:space="preserve">Berglund</t>
  </si>
  <si>
    <t xml:space="preserve">Venke</t>
  </si>
  <si>
    <t xml:space="preserve">ACC</t>
  </si>
  <si>
    <t xml:space="preserve">Liv Astri</t>
  </si>
  <si>
    <t xml:space="preserve">K60</t>
  </si>
  <si>
    <t xml:space="preserve">Ida Halsa</t>
  </si>
  <si>
    <t xml:space="preserve">Kvikne</t>
  </si>
  <si>
    <t xml:space="preserve">Hild Mari</t>
  </si>
  <si>
    <t xml:space="preserve">Røros IL</t>
  </si>
  <si>
    <t xml:space="preserve">Jorde</t>
  </si>
  <si>
    <t xml:space="preserve">Liv Birgit</t>
  </si>
  <si>
    <t xml:space="preserve">Thomasgaard</t>
  </si>
  <si>
    <t xml:space="preserve">Maren</t>
  </si>
  <si>
    <t xml:space="preserve">Tynset IF</t>
  </si>
  <si>
    <t xml:space="preserve">Jervell</t>
  </si>
  <si>
    <t xml:space="preserve">Rye/ICA</t>
  </si>
  <si>
    <t xml:space="preserve">Bjørg-Guri</t>
  </si>
  <si>
    <t xml:space="preserve">Skedsmo Kommune BIL</t>
  </si>
  <si>
    <t xml:space="preserve">Hege Heltne</t>
  </si>
  <si>
    <t xml:space="preserve">Samdal</t>
  </si>
  <si>
    <t xml:space="preserve">Elin Maria</t>
  </si>
  <si>
    <t xml:space="preserve">Fredrikstad Seilforening</t>
  </si>
  <si>
    <t xml:space="preserve">Hovdenak</t>
  </si>
  <si>
    <t xml:space="preserve">Hildegunn Gjertrud</t>
  </si>
  <si>
    <t xml:space="preserve">Skåla IL</t>
  </si>
  <si>
    <t xml:space="preserve">Smauget</t>
  </si>
  <si>
    <t xml:space="preserve">Janne-Lill</t>
  </si>
  <si>
    <t xml:space="preserve">Sarpsborg SK</t>
  </si>
  <si>
    <t xml:space="preserve">Bakke</t>
  </si>
  <si>
    <t xml:space="preserve">Joachim</t>
  </si>
  <si>
    <t xml:space="preserve">Nordmo Krokstad</t>
  </si>
  <si>
    <t xml:space="preserve">Mona</t>
  </si>
  <si>
    <t xml:space="preserve">Krokstadøra</t>
  </si>
  <si>
    <t xml:space="preserve">Staubo</t>
  </si>
  <si>
    <t xml:space="preserve">Hilde Grønningsæter</t>
  </si>
  <si>
    <t xml:space="preserve">NCC BIL</t>
  </si>
  <si>
    <t xml:space="preserve">Håvik</t>
  </si>
  <si>
    <t xml:space="preserve">Edvin</t>
  </si>
  <si>
    <t xml:space="preserve">Lindheim</t>
  </si>
  <si>
    <t xml:space="preserve">Tone</t>
  </si>
  <si>
    <t xml:space="preserve">Børstad</t>
  </si>
  <si>
    <t xml:space="preserve">Randi Hardmoen</t>
  </si>
  <si>
    <t xml:space="preserve">namdal-sykkelklubb</t>
  </si>
  <si>
    <t xml:space="preserve">Kongsgaarden</t>
  </si>
  <si>
    <t xml:space="preserve">Siri C.</t>
  </si>
  <si>
    <t xml:space="preserve">Indredavik</t>
  </si>
  <si>
    <t xml:space="preserve">Grethe A</t>
  </si>
  <si>
    <t xml:space="preserve">Fana IL</t>
  </si>
  <si>
    <t xml:space="preserve">Hinsch</t>
  </si>
  <si>
    <t xml:space="preserve">Anne Bakken</t>
  </si>
  <si>
    <t xml:space="preserve">Karen Dæhlin</t>
  </si>
  <si>
    <t xml:space="preserve">Rodem</t>
  </si>
  <si>
    <t xml:space="preserve">Nina Strømnes</t>
  </si>
  <si>
    <t xml:space="preserve">Kjøs</t>
  </si>
  <si>
    <t xml:space="preserve">Irene Jonsrud</t>
  </si>
  <si>
    <t xml:space="preserve">Melby</t>
  </si>
  <si>
    <t xml:space="preserve">Breivik</t>
  </si>
  <si>
    <t xml:space="preserve">Storerud</t>
  </si>
  <si>
    <t xml:space="preserve">Kjell Magne</t>
  </si>
  <si>
    <t xml:space="preserve">Høyvik</t>
  </si>
  <si>
    <t xml:space="preserve">Tri Sport</t>
  </si>
  <si>
    <t xml:space="preserve">Saga</t>
  </si>
  <si>
    <t xml:space="preserve">Anne Lise</t>
  </si>
  <si>
    <t xml:space="preserve">Kjose IL</t>
  </si>
  <si>
    <t xml:space="preserve">Bergli</t>
  </si>
  <si>
    <t xml:space="preserve">Nordre Land IL</t>
  </si>
  <si>
    <t xml:space="preserve">Svevad</t>
  </si>
  <si>
    <t xml:space="preserve">Marie Louise</t>
  </si>
  <si>
    <t xml:space="preserve">Hernes IL</t>
  </si>
  <si>
    <t xml:space="preserve">Schill</t>
  </si>
  <si>
    <t xml:space="preserve">Ann-Christin</t>
  </si>
  <si>
    <t xml:space="preserve">Skjelmerud</t>
  </si>
  <si>
    <t xml:space="preserve">Sidsel</t>
  </si>
  <si>
    <t xml:space="preserve">Romeriksåsen Sykkelklubb</t>
  </si>
  <si>
    <t xml:space="preserve">Liv Irene</t>
  </si>
  <si>
    <t xml:space="preserve">Enevoldsen</t>
  </si>
  <si>
    <t xml:space="preserve">Tveten</t>
  </si>
  <si>
    <t xml:space="preserve">Schreiner</t>
  </si>
  <si>
    <t xml:space="preserve">Bryne Cykleclub</t>
  </si>
  <si>
    <t xml:space="preserve">Andresen</t>
  </si>
  <si>
    <t xml:space="preserve">Nina Margrethe</t>
  </si>
  <si>
    <t xml:space="preserve">Østvang</t>
  </si>
  <si>
    <t xml:space="preserve">Mesnali Skilag</t>
  </si>
  <si>
    <t xml:space="preserve">M75</t>
  </si>
  <si>
    <t xml:space="preserve">Elton</t>
  </si>
  <si>
    <t xml:space="preserve">Britt</t>
  </si>
  <si>
    <t xml:space="preserve">Eide</t>
  </si>
  <si>
    <t xml:space="preserve">Malmin</t>
  </si>
  <si>
    <t xml:space="preserve">Kjellaug Øksnevad</t>
  </si>
  <si>
    <t xml:space="preserve">Aud</t>
  </si>
  <si>
    <t xml:space="preserve">Tone Grini</t>
  </si>
  <si>
    <t xml:space="preserve">Skaug</t>
  </si>
  <si>
    <t xml:space="preserve">Thorvald</t>
  </si>
  <si>
    <t xml:space="preserve">Skoglund</t>
  </si>
  <si>
    <t xml:space="preserve">Villy</t>
  </si>
  <si>
    <t xml:space="preserve">Lilleberre</t>
  </si>
  <si>
    <t xml:space="preserve">Elise</t>
  </si>
  <si>
    <t xml:space="preserve">Grong IL</t>
  </si>
  <si>
    <t xml:space="preserve">Huseby</t>
  </si>
  <si>
    <t xml:space="preserve">Ann-Karin</t>
  </si>
  <si>
    <t xml:space="preserve">Harestua IL</t>
  </si>
  <si>
    <t xml:space="preserve">Leknes</t>
  </si>
  <si>
    <t xml:space="preserve">Magnussen</t>
  </si>
  <si>
    <t xml:space="preserve">Ragnar</t>
  </si>
  <si>
    <t xml:space="preserve">Hydro Porsgrunn BIL</t>
  </si>
  <si>
    <t xml:space="preserve">Kleven</t>
  </si>
  <si>
    <t xml:space="preserve">Grete Synnøve</t>
  </si>
  <si>
    <t xml:space="preserve">privat</t>
  </si>
  <si>
    <t xml:space="preserve">Myrvold</t>
  </si>
  <si>
    <t xml:space="preserve">Reidar</t>
  </si>
  <si>
    <t xml:space="preserve">Våler IL</t>
  </si>
  <si>
    <t xml:space="preserve">Helgestad</t>
  </si>
  <si>
    <t xml:space="preserve">Blakstad</t>
  </si>
  <si>
    <t xml:space="preserve">Merete</t>
  </si>
  <si>
    <t xml:space="preserve">Eva Lisa</t>
  </si>
  <si>
    <t xml:space="preserve">K65</t>
  </si>
  <si>
    <t xml:space="preserve">Børresen</t>
  </si>
  <si>
    <t xml:space="preserve">Anne Kathrine</t>
  </si>
  <si>
    <t xml:space="preserve">Elverum kommune</t>
  </si>
  <si>
    <t xml:space="preserve">Mathiesen</t>
  </si>
  <si>
    <t xml:space="preserve">Syvertsen</t>
  </si>
  <si>
    <t xml:space="preserve">Unni</t>
  </si>
  <si>
    <t xml:space="preserve">Din Kiropraktor</t>
  </si>
  <si>
    <t xml:space="preserve">Eger</t>
  </si>
  <si>
    <t xml:space="preserve">Stedje</t>
  </si>
  <si>
    <t xml:space="preserve">Hallvard</t>
  </si>
  <si>
    <t xml:space="preserve">Sogndal IL</t>
  </si>
  <si>
    <t xml:space="preserve">Trygg-Arne</t>
  </si>
  <si>
    <t xml:space="preserve">Rønholt</t>
  </si>
  <si>
    <t xml:space="preserve">Wiig</t>
  </si>
  <si>
    <t xml:space="preserve">Ingunn</t>
  </si>
  <si>
    <t xml:space="preserve">Bærum Kommune BIL</t>
  </si>
  <si>
    <t xml:space="preserve">Sørhøy</t>
  </si>
  <si>
    <t xml:space="preserve">Terråk il</t>
  </si>
  <si>
    <t xml:space="preserve">Tidemann</t>
  </si>
  <si>
    <t xml:space="preserve">Lajla</t>
  </si>
  <si>
    <t xml:space="preserve">Schanche</t>
  </si>
  <si>
    <t xml:space="preserve">Jannicke</t>
  </si>
  <si>
    <t xml:space="preserve">Arcus BIL</t>
  </si>
  <si>
    <t xml:space="preserve">Marit B</t>
  </si>
  <si>
    <t xml:space="preserve">Idd SK</t>
  </si>
  <si>
    <t xml:space="preserve">Kjøren</t>
  </si>
  <si>
    <t xml:space="preserve">Løpsklubben 1814</t>
  </si>
  <si>
    <t xml:space="preserve">Rolf</t>
  </si>
  <si>
    <t xml:space="preserve">NSB Skien</t>
  </si>
  <si>
    <t xml:space="preserve">M80</t>
  </si>
  <si>
    <t xml:space="preserve">Westerheim</t>
  </si>
  <si>
    <t xml:space="preserve">Spar</t>
  </si>
  <si>
    <t xml:space="preserve">Edmund</t>
  </si>
  <si>
    <t xml:space="preserve">Tollefsen</t>
  </si>
  <si>
    <t xml:space="preserve">Kristine</t>
  </si>
  <si>
    <t xml:space="preserve">Brattland</t>
  </si>
  <si>
    <t xml:space="preserve">Solbakken</t>
  </si>
  <si>
    <t xml:space="preserve">Mona L</t>
  </si>
  <si>
    <t xml:space="preserve">Grue IL</t>
  </si>
  <si>
    <t xml:space="preserve">Banken</t>
  </si>
  <si>
    <t xml:space="preserve">Åsa  IL</t>
  </si>
  <si>
    <t xml:space="preserve">Mari Kristine</t>
  </si>
  <si>
    <t xml:space="preserve">Dahle</t>
  </si>
  <si>
    <t xml:space="preserve">Henning</t>
  </si>
  <si>
    <t xml:space="preserve">Haugom</t>
  </si>
  <si>
    <t xml:space="preserve">Einar Josef</t>
  </si>
  <si>
    <t xml:space="preserve">Ida Slorbak</t>
  </si>
  <si>
    <t xml:space="preserve">Gulset IF</t>
  </si>
  <si>
    <t xml:space="preserve">Gallefoss</t>
  </si>
  <si>
    <t xml:space="preserve">Marte</t>
  </si>
  <si>
    <t xml:space="preserve">Lillehammer cycleklubb</t>
  </si>
  <si>
    <t xml:space="preserve">Reidun</t>
  </si>
  <si>
    <t xml:space="preserve">DnB NOR Sport</t>
  </si>
  <si>
    <t xml:space="preserve">Narum</t>
  </si>
  <si>
    <t xml:space="preserve">Olga Marie</t>
  </si>
  <si>
    <t xml:space="preserve">Solveig</t>
  </si>
  <si>
    <t xml:space="preserve">Fisher</t>
  </si>
  <si>
    <t xml:space="preserve">Brit E.</t>
  </si>
  <si>
    <t xml:space="preserve">Storebrand BIL</t>
  </si>
  <si>
    <t xml:space="preserve">Oksavik</t>
  </si>
  <si>
    <t xml:space="preserve">Kåre</t>
  </si>
  <si>
    <t xml:space="preserve">Hareid IL</t>
  </si>
  <si>
    <t xml:space="preserve">Gerd</t>
  </si>
  <si>
    <t xml:space="preserve">Karlsson</t>
  </si>
  <si>
    <t xml:space="preserve">Karin</t>
  </si>
  <si>
    <t xml:space="preserve">Merlid</t>
  </si>
  <si>
    <t xml:space="preserve">Richard</t>
  </si>
  <si>
    <t xml:space="preserve">Oppegård</t>
  </si>
  <si>
    <t xml:space="preserve">Elverum Kommune BIL</t>
  </si>
  <si>
    <t xml:space="preserve">Gjermstad</t>
  </si>
  <si>
    <t xml:space="preserve">Lørenskog Komm. BIL</t>
  </si>
  <si>
    <t xml:space="preserve">Bertelsen</t>
  </si>
  <si>
    <t xml:space="preserve">Astrid Svanes</t>
  </si>
  <si>
    <t xml:space="preserve">Stokke IL</t>
  </si>
  <si>
    <t xml:space="preserve">Gürgens</t>
  </si>
  <si>
    <t xml:space="preserve">Ulf Arne</t>
  </si>
  <si>
    <t xml:space="preserve">Yksnøy</t>
  </si>
  <si>
    <t xml:space="preserve">Oline</t>
  </si>
  <si>
    <t xml:space="preserve">Gyldendal BIL</t>
  </si>
  <si>
    <t xml:space="preserve">Vamraak</t>
  </si>
  <si>
    <t xml:space="preserve">Ringerike Kommune</t>
  </si>
  <si>
    <t xml:space="preserve">Phillips</t>
  </si>
  <si>
    <t xml:space="preserve">Folldal IF</t>
  </si>
  <si>
    <t xml:space="preserve">Farbu</t>
  </si>
  <si>
    <t xml:space="preserve">Bjørg Åshild</t>
  </si>
  <si>
    <t xml:space="preserve">Hamar SK</t>
  </si>
  <si>
    <t xml:space="preserve">Anne-Kariin</t>
  </si>
  <si>
    <t xml:space="preserve">Gullungene atletklubb</t>
  </si>
  <si>
    <t xml:space="preserve">K70</t>
  </si>
  <si>
    <t xml:space="preserve">Kvisgaard</t>
  </si>
  <si>
    <t xml:space="preserve">Hytteplan Sport</t>
  </si>
  <si>
    <t xml:space="preserve">Grina</t>
  </si>
  <si>
    <t xml:space="preserve">Hans</t>
  </si>
  <si>
    <t xml:space="preserve">Kalahari S.C.</t>
  </si>
  <si>
    <t xml:space="preserve">Engelstad</t>
  </si>
  <si>
    <t xml:space="preserve">Nikolai</t>
  </si>
  <si>
    <t xml:space="preserve">Sport 1/Anton Sport</t>
  </si>
  <si>
    <t xml:space="preserve">Dørre</t>
  </si>
  <si>
    <t xml:space="preserve">Liv Borgvin</t>
  </si>
  <si>
    <t xml:space="preserve">Team Dørre</t>
  </si>
  <si>
    <t xml:space="preserve">Sørmoen</t>
  </si>
  <si>
    <t xml:space="preserve">Odd</t>
  </si>
  <si>
    <t xml:space="preserve">Sørmoen SK</t>
  </si>
  <si>
    <t xml:space="preserve">Gilde</t>
  </si>
  <si>
    <t xml:space="preserve">Sigrid Henny</t>
  </si>
  <si>
    <t xml:space="preserve">Hamar Sykehus</t>
  </si>
  <si>
    <t xml:space="preserve">Plassering</t>
  </si>
  <si>
    <t xml:space="preserve">Sylvi</t>
  </si>
  <si>
    <t xml:space="preserve">UK14</t>
  </si>
  <si>
    <t xml:space="preserve">Jacobsen</t>
  </si>
  <si>
    <t xml:space="preserve">Ingrid Bøe</t>
  </si>
  <si>
    <t xml:space="preserve">Halden CK</t>
  </si>
  <si>
    <t xml:space="preserve">Brustad</t>
  </si>
  <si>
    <t xml:space="preserve">Johanne G.</t>
  </si>
  <si>
    <t xml:space="preserve">Åsen IL</t>
  </si>
  <si>
    <t xml:space="preserve">Kvåle</t>
  </si>
  <si>
    <t xml:space="preserve">Barbro</t>
  </si>
  <si>
    <t xml:space="preserve">Lem</t>
  </si>
  <si>
    <t xml:space="preserve">Tuva Steinsdatter</t>
  </si>
  <si>
    <t xml:space="preserve">Anette Volla</t>
  </si>
  <si>
    <t xml:space="preserve">Walhovd</t>
  </si>
  <si>
    <t xml:space="preserve">Mari Alfstad</t>
  </si>
  <si>
    <t xml:space="preserve">Lillehammer SK, Alpingruppe</t>
  </si>
  <si>
    <t xml:space="preserve">Dalgaard</t>
  </si>
  <si>
    <t xml:space="preserve">Vilde</t>
  </si>
  <si>
    <t xml:space="preserve">Frogner Skiklubb</t>
  </si>
  <si>
    <t xml:space="preserve">Sylvia T</t>
  </si>
  <si>
    <t xml:space="preserve">Lommedalen IL</t>
  </si>
  <si>
    <t xml:space="preserve">Østlie</t>
  </si>
  <si>
    <t xml:space="preserve">Skaarseth</t>
  </si>
  <si>
    <t xml:space="preserve">Vind IL</t>
  </si>
  <si>
    <t xml:space="preserve">Knutseth</t>
  </si>
  <si>
    <t xml:space="preserve">Dahlum</t>
  </si>
  <si>
    <t xml:space="preserve">Andrea</t>
  </si>
  <si>
    <t xml:space="preserve">Lillehammer skiklub, alpingruppe</t>
  </si>
  <si>
    <t xml:space="preserve">Marthe</t>
  </si>
  <si>
    <t xml:space="preserve">Bærums Verk</t>
  </si>
  <si>
    <t xml:space="preserve">Dahlum Eide</t>
  </si>
  <si>
    <t xml:space="preserve">Nora</t>
  </si>
  <si>
    <t xml:space="preserve">Lommedalen</t>
  </si>
  <si>
    <t xml:space="preserve">Nyhus</t>
  </si>
  <si>
    <t xml:space="preserve">Karianne Dihle</t>
  </si>
  <si>
    <t xml:space="preserve">kloppaoffroadklubb</t>
  </si>
  <si>
    <t xml:space="preserve">Rikke Hald</t>
  </si>
  <si>
    <t xml:space="preserve">Madsen</t>
  </si>
  <si>
    <t xml:space="preserve">Heming IL</t>
  </si>
  <si>
    <t xml:space="preserve">Snortheim</t>
  </si>
  <si>
    <t xml:space="preserve">Ida-Sofie</t>
  </si>
  <si>
    <t xml:space="preserve">Thomsen</t>
  </si>
  <si>
    <t xml:space="preserve">Ida Malene</t>
  </si>
  <si>
    <t xml:space="preserve">Spydeberg IL</t>
  </si>
  <si>
    <t xml:space="preserve">Blystad</t>
  </si>
  <si>
    <t xml:space="preserve">Oda Hovelstuen</t>
  </si>
  <si>
    <t xml:space="preserve">Hamar Skiklubb</t>
  </si>
  <si>
    <t xml:space="preserve">Marte Fallbakken</t>
  </si>
  <si>
    <t xml:space="preserve">Nordbygda Ski</t>
  </si>
  <si>
    <t xml:space="preserve">Grønvold</t>
  </si>
  <si>
    <t xml:space="preserve">Hilde Pandum</t>
  </si>
  <si>
    <t xml:space="preserve">Vang Skiløperforening</t>
  </si>
  <si>
    <t xml:space="preserve">Lindtveit</t>
  </si>
  <si>
    <t xml:space="preserve">Ida</t>
  </si>
  <si>
    <t xml:space="preserve">Kolbotn IL Turn og RG</t>
  </si>
  <si>
    <t xml:space="preserve">Oda</t>
  </si>
  <si>
    <t xml:space="preserve">Ann Kristin</t>
  </si>
  <si>
    <t xml:space="preserve">Buøen</t>
  </si>
  <si>
    <t xml:space="preserve">Marie Gotaas</t>
  </si>
  <si>
    <t xml:space="preserve">Kringlebotn</t>
  </si>
  <si>
    <t xml:space="preserve">Gudrun</t>
  </si>
  <si>
    <t xml:space="preserve">Ottestad IL</t>
  </si>
  <si>
    <t xml:space="preserve">Lerfaldet</t>
  </si>
  <si>
    <t xml:space="preserve">Kaja Marie</t>
  </si>
  <si>
    <t xml:space="preserve">Holeværingen ski</t>
  </si>
  <si>
    <t xml:space="preserve">Oda Kristine Smestu</t>
  </si>
  <si>
    <t xml:space="preserve">Rennebu IL</t>
  </si>
  <si>
    <t xml:space="preserve">Brennlien</t>
  </si>
  <si>
    <t xml:space="preserve">Amalie</t>
  </si>
  <si>
    <t xml:space="preserve">Veldre Ski</t>
  </si>
  <si>
    <t xml:space="preserve">Kristine Kristiansen</t>
  </si>
  <si>
    <t xml:space="preserve">Skinnehaugen</t>
  </si>
  <si>
    <t xml:space="preserve">Katrine</t>
  </si>
  <si>
    <t xml:space="preserve">Heidi T</t>
  </si>
  <si>
    <t xml:space="preserve">brumunddal ski</t>
  </si>
  <si>
    <t xml:space="preserve">Hallingstad</t>
  </si>
  <si>
    <t xml:space="preserve">Vibeke</t>
  </si>
  <si>
    <t xml:space="preserve">Stegaberg IL</t>
  </si>
  <si>
    <t xml:space="preserve">Fjeldstad</t>
  </si>
  <si>
    <t xml:space="preserve">Ane</t>
  </si>
  <si>
    <t xml:space="preserve">Nesse</t>
  </si>
  <si>
    <t xml:space="preserve">Sofie Graff</t>
  </si>
  <si>
    <t xml:space="preserve">Gabrielsen</t>
  </si>
  <si>
    <t xml:space="preserve">Kari</t>
  </si>
  <si>
    <t xml:space="preserve">Holseth</t>
  </si>
  <si>
    <t xml:space="preserve">Kristin</t>
  </si>
  <si>
    <t xml:space="preserve">Orkanger IF</t>
  </si>
  <si>
    <t xml:space="preserve">Flåtan</t>
  </si>
  <si>
    <t xml:space="preserve">Else Merethe Tangen</t>
  </si>
  <si>
    <t xml:space="preserve">Sørkedalen IF</t>
  </si>
  <si>
    <t xml:space="preserve">Fauchald</t>
  </si>
  <si>
    <t xml:space="preserve">Ragnhild Nordeng</t>
  </si>
  <si>
    <t xml:space="preserve">Birgitte</t>
  </si>
  <si>
    <t xml:space="preserve">Driv IL</t>
  </si>
  <si>
    <t xml:space="preserve">Myklebust</t>
  </si>
  <si>
    <t xml:space="preserve">Amalie K</t>
  </si>
  <si>
    <t xml:space="preserve">IL Driv</t>
  </si>
  <si>
    <t xml:space="preserve">Camilla</t>
  </si>
  <si>
    <t xml:space="preserve">Omdahl</t>
  </si>
  <si>
    <t xml:space="preserve">Karianne Røste</t>
  </si>
  <si>
    <t xml:space="preserve">Thea Marie</t>
  </si>
  <si>
    <t xml:space="preserve">Moberg</t>
  </si>
  <si>
    <t xml:space="preserve">Emilie</t>
  </si>
  <si>
    <t xml:space="preserve">UK16</t>
  </si>
  <si>
    <t xml:space="preserve">Martine Haug</t>
  </si>
  <si>
    <t xml:space="preserve">Østre Toten Skilag</t>
  </si>
  <si>
    <t xml:space="preserve">Lunner</t>
  </si>
  <si>
    <t xml:space="preserve">Ine</t>
  </si>
  <si>
    <t xml:space="preserve">elverum sykleklubb</t>
  </si>
  <si>
    <t xml:space="preserve">Throndsen</t>
  </si>
  <si>
    <t xml:space="preserve">Anne Karin</t>
  </si>
  <si>
    <t xml:space="preserve">Rælingen</t>
  </si>
  <si>
    <t xml:space="preserve">Ole-Vidar</t>
  </si>
  <si>
    <t xml:space="preserve">Sjåstad vestre Lier</t>
  </si>
  <si>
    <t xml:space="preserve">UM14</t>
  </si>
  <si>
    <t xml:space="preserve">Haugrud</t>
  </si>
  <si>
    <t xml:space="preserve">Hans Yngvar</t>
  </si>
  <si>
    <t xml:space="preserve">Furnes SF/Brumunddal SK</t>
  </si>
  <si>
    <t xml:space="preserve">Haraldseth</t>
  </si>
  <si>
    <t xml:space="preserve">Drangsland</t>
  </si>
  <si>
    <t xml:space="preserve">Olav Stubhaug</t>
  </si>
  <si>
    <t xml:space="preserve">Gulset IF Ski</t>
  </si>
  <si>
    <t xml:space="preserve">Herberg</t>
  </si>
  <si>
    <t xml:space="preserve">Hans A.</t>
  </si>
  <si>
    <t xml:space="preserve">Henrik Steen</t>
  </si>
  <si>
    <t xml:space="preserve">Hadeland Cykle klubb</t>
  </si>
  <si>
    <t xml:space="preserve">Koll IL</t>
  </si>
  <si>
    <t xml:space="preserve">Barlund</t>
  </si>
  <si>
    <t xml:space="preserve">Jonas</t>
  </si>
  <si>
    <t xml:space="preserve">Gullingsgrud</t>
  </si>
  <si>
    <t xml:space="preserve">Esben Sørensen</t>
  </si>
  <si>
    <t xml:space="preserve">Joakim</t>
  </si>
  <si>
    <t xml:space="preserve">Eidsvoll sykkelklubb</t>
  </si>
  <si>
    <t xml:space="preserve">Hjelstuen</t>
  </si>
  <si>
    <t xml:space="preserve">Lyn Ski</t>
  </si>
  <si>
    <t xml:space="preserve">Kiilsgaard</t>
  </si>
  <si>
    <t xml:space="preserve">Markus</t>
  </si>
  <si>
    <t xml:space="preserve">Ravn</t>
  </si>
  <si>
    <t xml:space="preserve">Johan Fredrik Eggen</t>
  </si>
  <si>
    <t xml:space="preserve">Kvernevik</t>
  </si>
  <si>
    <t xml:space="preserve">Thor Emil</t>
  </si>
  <si>
    <t xml:space="preserve">Kirkeby</t>
  </si>
  <si>
    <t xml:space="preserve">Bastian</t>
  </si>
  <si>
    <t xml:space="preserve">Solheim</t>
  </si>
  <si>
    <t xml:space="preserve">Fjellblom IL</t>
  </si>
  <si>
    <t xml:space="preserve">Lillehammer Cykle Klubb</t>
  </si>
  <si>
    <t xml:space="preserve">Høgset</t>
  </si>
  <si>
    <t xml:space="preserve">Vinje IL</t>
  </si>
  <si>
    <t xml:space="preserve">Ullrich</t>
  </si>
  <si>
    <t xml:space="preserve">Rene</t>
  </si>
  <si>
    <t xml:space="preserve">Øren</t>
  </si>
  <si>
    <t xml:space="preserve">Henrik Bye</t>
  </si>
  <si>
    <t xml:space="preserve">Hovland</t>
  </si>
  <si>
    <t xml:space="preserve">Magnus Hatlestad</t>
  </si>
  <si>
    <t xml:space="preserve">Holmen IF</t>
  </si>
  <si>
    <t xml:space="preserve">Ole Gunnar</t>
  </si>
  <si>
    <t xml:space="preserve">Husøy</t>
  </si>
  <si>
    <t xml:space="preserve">Elias Rød</t>
  </si>
  <si>
    <t xml:space="preserve">Molde og Omegn IF</t>
  </si>
  <si>
    <t xml:space="preserve">Carlson</t>
  </si>
  <si>
    <t xml:space="preserve">Håkon Hjelle</t>
  </si>
  <si>
    <t xml:space="preserve">Midtbø</t>
  </si>
  <si>
    <t xml:space="preserve">Ola Hatling</t>
  </si>
  <si>
    <t xml:space="preserve">Renna</t>
  </si>
  <si>
    <t xml:space="preserve">Vebjørn Øyen</t>
  </si>
  <si>
    <t xml:space="preserve">ck valdresekspressen</t>
  </si>
  <si>
    <t xml:space="preserve">Odd Erlend Hansen</t>
  </si>
  <si>
    <t xml:space="preserve">Grue I.L.</t>
  </si>
  <si>
    <t xml:space="preserve">Svendsen</t>
  </si>
  <si>
    <t xml:space="preserve">Kasper</t>
  </si>
  <si>
    <t xml:space="preserve">Flattum</t>
  </si>
  <si>
    <t xml:space="preserve">Pål</t>
  </si>
  <si>
    <t xml:space="preserve">Amundsen</t>
  </si>
  <si>
    <t xml:space="preserve">Bonkerud</t>
  </si>
  <si>
    <t xml:space="preserve">Sondre</t>
  </si>
  <si>
    <t xml:space="preserve">vedre ski</t>
  </si>
  <si>
    <t xml:space="preserve">Pål-Anders</t>
  </si>
  <si>
    <t xml:space="preserve">Ring IL</t>
  </si>
  <si>
    <t xml:space="preserve">Buraas</t>
  </si>
  <si>
    <t xml:space="preserve">Granseth</t>
  </si>
  <si>
    <t xml:space="preserve">Robert Roland</t>
  </si>
  <si>
    <t xml:space="preserve">Lillehammer Skiklubb</t>
  </si>
  <si>
    <t xml:space="preserve">Hognerud</t>
  </si>
  <si>
    <t xml:space="preserve">Ådne</t>
  </si>
  <si>
    <t xml:space="preserve">Zakarias Blom</t>
  </si>
  <si>
    <t xml:space="preserve">Bærum Skiklubb</t>
  </si>
  <si>
    <t xml:space="preserve">Svenungsen</t>
  </si>
  <si>
    <t xml:space="preserve">IL Bever'n</t>
  </si>
  <si>
    <t xml:space="preserve">Simen</t>
  </si>
  <si>
    <t xml:space="preserve">Veland</t>
  </si>
  <si>
    <t xml:space="preserve">Tobias</t>
  </si>
  <si>
    <t xml:space="preserve">Nes Sykkelklubb</t>
  </si>
  <si>
    <t xml:space="preserve">Hanevik</t>
  </si>
  <si>
    <t xml:space="preserve">Vaksdal I.L.</t>
  </si>
  <si>
    <t xml:space="preserve">Hoffsbakken</t>
  </si>
  <si>
    <t xml:space="preserve">Erik Kaspersen</t>
  </si>
  <si>
    <t xml:space="preserve">Biri IL</t>
  </si>
  <si>
    <t xml:space="preserve">Opheim</t>
  </si>
  <si>
    <t xml:space="preserve">Adrian</t>
  </si>
  <si>
    <t xml:space="preserve">Hemma</t>
  </si>
  <si>
    <t xml:space="preserve">Brøttum IL</t>
  </si>
  <si>
    <t xml:space="preserve">Bjørnar</t>
  </si>
  <si>
    <t xml:space="preserve">Kodal IL</t>
  </si>
  <si>
    <t xml:space="preserve">Fredrik Ole Oldereid</t>
  </si>
  <si>
    <t xml:space="preserve">IL KOLLl</t>
  </si>
  <si>
    <t xml:space="preserve">Korsæth</t>
  </si>
  <si>
    <t xml:space="preserve">Truls Engen</t>
  </si>
  <si>
    <t xml:space="preserve">Bekkelund</t>
  </si>
  <si>
    <t xml:space="preserve">Brumunddal Sykleklubb</t>
  </si>
  <si>
    <t xml:space="preserve">Furre</t>
  </si>
  <si>
    <t xml:space="preserve">Vemund</t>
  </si>
  <si>
    <t xml:space="preserve">Hjorth</t>
  </si>
  <si>
    <t xml:space="preserve">Gjø-Vard</t>
  </si>
  <si>
    <t xml:space="preserve">Dalen</t>
  </si>
  <si>
    <t xml:space="preserve">Ottestad IL Sykkelgruppa</t>
  </si>
  <si>
    <t xml:space="preserve">Anders Berg</t>
  </si>
  <si>
    <t xml:space="preserve">Hedalen IL</t>
  </si>
  <si>
    <t xml:space="preserve">Christensen</t>
  </si>
  <si>
    <t xml:space="preserve">Rælingen Skiklubb Alpin</t>
  </si>
  <si>
    <t xml:space="preserve">Sulheim</t>
  </si>
  <si>
    <t xml:space="preserve">Westlie</t>
  </si>
  <si>
    <t xml:space="preserve">Vetle</t>
  </si>
  <si>
    <t xml:space="preserve">Schiøtz</t>
  </si>
  <si>
    <t xml:space="preserve">Svea skilag</t>
  </si>
  <si>
    <t xml:space="preserve">Husom</t>
  </si>
  <si>
    <t xml:space="preserve">Erland Kirkebøen</t>
  </si>
  <si>
    <t xml:space="preserve">Gåsbakk</t>
  </si>
  <si>
    <t xml:space="preserve">Syver</t>
  </si>
  <si>
    <t xml:space="preserve">Lodding</t>
  </si>
  <si>
    <t xml:space="preserve">Bjerck</t>
  </si>
  <si>
    <t xml:space="preserve">Hakadal IL</t>
  </si>
  <si>
    <t xml:space="preserve">Magnus</t>
  </si>
  <si>
    <t xml:space="preserve">Tarald</t>
  </si>
  <si>
    <t xml:space="preserve">Skiptvedt</t>
  </si>
  <si>
    <t xml:space="preserve">Nylund</t>
  </si>
  <si>
    <t xml:space="preserve">HSIL</t>
  </si>
  <si>
    <t xml:space="preserve">Skålien</t>
  </si>
  <si>
    <t xml:space="preserve">Hans Martin</t>
  </si>
  <si>
    <t xml:space="preserve">simostrstranda il</t>
  </si>
  <si>
    <t xml:space="preserve">Danielsen</t>
  </si>
  <si>
    <t xml:space="preserve">Gjerdrum</t>
  </si>
  <si>
    <t xml:space="preserve">Ebbestad</t>
  </si>
  <si>
    <t xml:space="preserve">Eineteig</t>
  </si>
  <si>
    <t xml:space="preserve">Henrik Lund</t>
  </si>
  <si>
    <t xml:space="preserve">Gjøvikskiklubb</t>
  </si>
  <si>
    <t xml:space="preserve">Grøvdal</t>
  </si>
  <si>
    <t xml:space="preserve">Øby</t>
  </si>
  <si>
    <t xml:space="preserve">Jostein</t>
  </si>
  <si>
    <t xml:space="preserve">Varteig</t>
  </si>
  <si>
    <t xml:space="preserve">Petterson</t>
  </si>
  <si>
    <t xml:space="preserve">Stian</t>
  </si>
  <si>
    <t xml:space="preserve">Stian Østlie</t>
  </si>
  <si>
    <t xml:space="preserve">Glåmdal Sykkelklubb</t>
  </si>
  <si>
    <t xml:space="preserve">Rukan</t>
  </si>
  <si>
    <t xml:space="preserve">Filip</t>
  </si>
  <si>
    <t xml:space="preserve">Kolbukam</t>
  </si>
  <si>
    <t xml:space="preserve">Schwencke</t>
  </si>
  <si>
    <t xml:space="preserve">Brukvangen</t>
  </si>
  <si>
    <t xml:space="preserve">Karl-Even</t>
  </si>
  <si>
    <t xml:space="preserve">Vang siløperforening</t>
  </si>
  <si>
    <t xml:space="preserve">Nævdal</t>
  </si>
  <si>
    <t xml:space="preserve">Henrik B.</t>
  </si>
  <si>
    <t xml:space="preserve">Hole Johnsen</t>
  </si>
  <si>
    <t xml:space="preserve">Solberg sportsklubb</t>
  </si>
  <si>
    <t xml:space="preserve">Grønbeck</t>
  </si>
  <si>
    <t xml:space="preserve">Hestad</t>
  </si>
  <si>
    <t xml:space="preserve">Fjellblom</t>
  </si>
  <si>
    <t xml:space="preserve">Gunnar Bugge</t>
  </si>
  <si>
    <t xml:space="preserve">Konow</t>
  </si>
  <si>
    <t xml:space="preserve">Almqvist</t>
  </si>
  <si>
    <t xml:space="preserve">Jesper Foss</t>
  </si>
  <si>
    <t xml:space="preserve">HTK</t>
  </si>
  <si>
    <t xml:space="preserve">Sandefjord Sykleklubb</t>
  </si>
  <si>
    <t xml:space="preserve">Bakland</t>
  </si>
  <si>
    <t xml:space="preserve">søre ål</t>
  </si>
  <si>
    <t xml:space="preserve">Kampenhøy</t>
  </si>
  <si>
    <t xml:space="preserve">Furnes ski</t>
  </si>
  <si>
    <t xml:space="preserve">Odin</t>
  </si>
  <si>
    <t xml:space="preserve">Kjellmyra IL</t>
  </si>
  <si>
    <t xml:space="preserve">Thormodsen</t>
  </si>
  <si>
    <t xml:space="preserve">Nygård</t>
  </si>
  <si>
    <t xml:space="preserve">Skarpnord</t>
  </si>
  <si>
    <t xml:space="preserve">Haakon Aksel</t>
  </si>
  <si>
    <t xml:space="preserve">Ola Westby</t>
  </si>
  <si>
    <t xml:space="preserve">Sohlman</t>
  </si>
  <si>
    <t xml:space="preserve">Carl Henrik</t>
  </si>
  <si>
    <t xml:space="preserve">Krüger</t>
  </si>
  <si>
    <t xml:space="preserve">Simen Hegstad</t>
  </si>
  <si>
    <t xml:space="preserve">Luchsinger</t>
  </si>
  <si>
    <t xml:space="preserve">Tommi</t>
  </si>
  <si>
    <t xml:space="preserve">Alnæs</t>
  </si>
  <si>
    <t xml:space="preserve">Sindre Gjerde</t>
  </si>
  <si>
    <t xml:space="preserve">Frogner IL</t>
  </si>
  <si>
    <t xml:space="preserve">Graven</t>
  </si>
  <si>
    <t xml:space="preserve">Gustavsen</t>
  </si>
  <si>
    <t xml:space="preserve">Sandvold</t>
  </si>
  <si>
    <t xml:space="preserve">Kongelf</t>
  </si>
  <si>
    <t xml:space="preserve">Hamnes</t>
  </si>
  <si>
    <t xml:space="preserve">Øyer Tretten IL</t>
  </si>
  <si>
    <t xml:space="preserve">Bø</t>
  </si>
  <si>
    <t xml:space="preserve">ComaTours Inc. jr.</t>
  </si>
  <si>
    <t xml:space="preserve">Eirik Hovind</t>
  </si>
  <si>
    <t xml:space="preserve">Blaker</t>
  </si>
  <si>
    <t xml:space="preserve">Iver</t>
  </si>
  <si>
    <t xml:space="preserve">Vik</t>
  </si>
  <si>
    <t xml:space="preserve">Kristoffer Fylling</t>
  </si>
  <si>
    <t xml:space="preserve">HABIL</t>
  </si>
  <si>
    <t xml:space="preserve">Hegdal</t>
  </si>
  <si>
    <t xml:space="preserve">Aleksander</t>
  </si>
  <si>
    <t xml:space="preserve">Dahl</t>
  </si>
  <si>
    <t xml:space="preserve">Mauring</t>
  </si>
  <si>
    <t xml:space="preserve">PUDDINGEN SK</t>
  </si>
  <si>
    <t xml:space="preserve">Sørensen</t>
  </si>
  <si>
    <t xml:space="preserve">Terje Magnus</t>
  </si>
  <si>
    <t xml:space="preserve">Flatås IL</t>
  </si>
  <si>
    <t xml:space="preserve">Sæternes</t>
  </si>
  <si>
    <t xml:space="preserve">Erik Hide</t>
  </si>
  <si>
    <t xml:space="preserve">Ålbu</t>
  </si>
  <si>
    <t xml:space="preserve">Kolbjørn</t>
  </si>
  <si>
    <t xml:space="preserve">Veisten</t>
  </si>
  <si>
    <t xml:space="preserve">Tallhaug</t>
  </si>
  <si>
    <t xml:space="preserve">Borstad</t>
  </si>
  <si>
    <t xml:space="preserve">Simen Hove</t>
  </si>
  <si>
    <t xml:space="preserve">Kristiansen</t>
  </si>
  <si>
    <t xml:space="preserve">Scott Eirik</t>
  </si>
  <si>
    <t xml:space="preserve">Strømmen&amp;Lillestrøm Skiklubb</t>
  </si>
  <si>
    <t xml:space="preserve">Rokkerud</t>
  </si>
  <si>
    <t xml:space="preserve">Strømmen og Lillestrøm Skiklubb</t>
  </si>
  <si>
    <t xml:space="preserve">Emil</t>
  </si>
  <si>
    <t xml:space="preserve">Uhlen</t>
  </si>
  <si>
    <t xml:space="preserve">Lars Kristoffer B.</t>
  </si>
  <si>
    <t xml:space="preserve">Søgaard</t>
  </si>
  <si>
    <t xml:space="preserve">Nils Oskar Skovseth</t>
  </si>
  <si>
    <t xml:space="preserve">Håkenrud</t>
  </si>
  <si>
    <t xml:space="preserve">Stian Lie</t>
  </si>
  <si>
    <t xml:space="preserve">UM16</t>
  </si>
  <si>
    <t xml:space="preserve">Saugstad</t>
  </si>
  <si>
    <t xml:space="preserve">Bollestad</t>
  </si>
  <si>
    <t xml:space="preserve">Sandnes Sykkelklubb</t>
  </si>
  <si>
    <t xml:space="preserve">Ekre</t>
  </si>
  <si>
    <t xml:space="preserve">Njål Engen</t>
  </si>
  <si>
    <t xml:space="preserve">Modalen</t>
  </si>
  <si>
    <t xml:space="preserve">Jon-Petter</t>
  </si>
  <si>
    <t xml:space="preserve">andebarkji tsk.</t>
  </si>
  <si>
    <t xml:space="preserve">Medgard</t>
  </si>
  <si>
    <t xml:space="preserve">Andebarkji</t>
  </si>
  <si>
    <t xml:space="preserve">Amund</t>
  </si>
  <si>
    <t xml:space="preserve">Nordin</t>
  </si>
  <si>
    <t xml:space="preserve">Christian Biong</t>
  </si>
  <si>
    <t xml:space="preserve">Mikkel</t>
  </si>
  <si>
    <t xml:space="preserve">Furnes Skiløperforening</t>
  </si>
  <si>
    <t xml:space="preserve">Lindøe</t>
  </si>
  <si>
    <t xml:space="preserve">Joakim Hald</t>
  </si>
  <si>
    <t xml:space="preserve">Asker Cycleklubb</t>
  </si>
  <si>
    <t xml:space="preserve">Dukefoss</t>
  </si>
  <si>
    <t xml:space="preserve">Didrik</t>
  </si>
  <si>
    <t xml:space="preserve">Klemetsdal</t>
  </si>
  <si>
    <t xml:space="preserve">Øystein S.</t>
  </si>
  <si>
    <t xml:space="preserve">Dikemark Idrettsforening</t>
  </si>
  <si>
    <t xml:space="preserve">Aspsletten</t>
  </si>
  <si>
    <t xml:space="preserve">lillehammer sykkelklubb</t>
  </si>
  <si>
    <t xml:space="preserve">Unnestad</t>
  </si>
  <si>
    <t xml:space="preserve">Husby</t>
  </si>
  <si>
    <t xml:space="preserve">Engerholm</t>
  </si>
  <si>
    <t xml:space="preserve">Nordhagen</t>
  </si>
  <si>
    <t xml:space="preserve">Andre</t>
  </si>
  <si>
    <t xml:space="preserve">Driv I.L</t>
  </si>
  <si>
    <t xml:space="preserve">Skjeldnes</t>
  </si>
  <si>
    <t xml:space="preserve">Brøttum</t>
  </si>
  <si>
    <t xml:space="preserve">Utby</t>
  </si>
  <si>
    <t xml:space="preserve">Haakon</t>
  </si>
  <si>
    <t xml:space="preserve">Berntzen</t>
  </si>
  <si>
    <t xml:space="preserve">Marius Smette</t>
  </si>
  <si>
    <t xml:space="preserve">Bærum &amp; Omegn Sykkelklubb</t>
  </si>
  <si>
    <t xml:space="preserve">Kørner</t>
  </si>
  <si>
    <t xml:space="preserve">Max Emil Boholm</t>
  </si>
  <si>
    <t xml:space="preserve">Nesodden CK</t>
  </si>
  <si>
    <t xml:space="preserve">Mortensen</t>
  </si>
  <si>
    <t xml:space="preserve">Runar</t>
  </si>
  <si>
    <t xml:space="preserve">Eirik Kjølstad</t>
  </si>
  <si>
    <t xml:space="preserve">Knutsen Wennerberg</t>
  </si>
  <si>
    <t xml:space="preserve">Hellevig</t>
  </si>
  <si>
    <t xml:space="preserve">Holstad</t>
  </si>
  <si>
    <t xml:space="preserve">Theodor</t>
  </si>
  <si>
    <t xml:space="preserve">Nordby</t>
  </si>
  <si>
    <t xml:space="preserve">Tomter</t>
  </si>
  <si>
    <t xml:space="preserve">Mads</t>
  </si>
  <si>
    <t xml:space="preserve">Vest Torpa UL</t>
  </si>
  <si>
    <t xml:space="preserve">Hogseth</t>
  </si>
  <si>
    <t xml:space="preserve">Casper</t>
  </si>
  <si>
    <t xml:space="preserve">Aurskog Finstadbru</t>
  </si>
  <si>
    <t xml:space="preserve">Hovin</t>
  </si>
  <si>
    <t xml:space="preserve">Lasse</t>
  </si>
  <si>
    <t xml:space="preserve">Gauldl sykkelklubb</t>
  </si>
  <si>
    <t xml:space="preserve">Makstid</t>
  </si>
  <si>
    <t xml:space="preserve">04:45:34</t>
  </si>
  <si>
    <t xml:space="preserve">04:40:47</t>
  </si>
  <si>
    <t xml:space="preserve">04:29:32</t>
  </si>
  <si>
    <t xml:space="preserve">04:18:05</t>
  </si>
  <si>
    <t xml:space="preserve">04:17:08</t>
  </si>
  <si>
    <t xml:space="preserve">04:26:20</t>
  </si>
  <si>
    <t xml:space="preserve">04:33:27</t>
  </si>
  <si>
    <t xml:space="preserve">04:46:04</t>
  </si>
  <si>
    <t xml:space="preserve">05:31:47</t>
  </si>
  <si>
    <t xml:space="preserve">05:51:22</t>
  </si>
  <si>
    <t xml:space="preserve">06:23:06</t>
  </si>
  <si>
    <t xml:space="preserve">04:23:37</t>
  </si>
  <si>
    <t xml:space="preserve">03:45:01</t>
  </si>
  <si>
    <t xml:space="preserve">03:36:33</t>
  </si>
  <si>
    <t xml:space="preserve">03:37:39</t>
  </si>
  <si>
    <t xml:space="preserve">03:35:38</t>
  </si>
  <si>
    <t xml:space="preserve">03:38:06</t>
  </si>
  <si>
    <t xml:space="preserve">03:41:04</t>
  </si>
  <si>
    <t xml:space="preserve">03:42:46</t>
  </si>
  <si>
    <t xml:space="preserve">03:56:36</t>
  </si>
  <si>
    <t xml:space="preserve">03:56:08</t>
  </si>
  <si>
    <t xml:space="preserve">04:08:49</t>
  </si>
  <si>
    <t xml:space="preserve">04:43:34</t>
  </si>
  <si>
    <t xml:space="preserve">05:08:24</t>
  </si>
  <si>
    <t xml:space="preserve">03:26:16</t>
  </si>
  <si>
    <t xml:space="preserve">04:23: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hh:mm:ss;@"/>
    <numFmt numFmtId="167" formatCode="[$-409]h:mm:ss"/>
    <numFmt numFmtId="168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0" topLeftCell="G11" activePane="bottomRight" state="frozen"/>
      <selection pane="topLeft" activeCell="A1" activeCellId="0" sqref="A1"/>
      <selection pane="topRight" activeCell="G1" activeCellId="0" sqref="G1"/>
      <selection pane="bottomLeft" activeCell="A11" activeCellId="0" sqref="A11"/>
      <selection pane="bottomRigh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L1" s="1"/>
      <c r="Q1" s="1"/>
      <c r="W1" s="1"/>
      <c r="AB1" s="1"/>
      <c r="AG1" s="1"/>
    </row>
    <row r="2" s="2" customFormat="true" ht="12.75" hidden="false" customHeight="false" outlineLevel="0" collapsed="false">
      <c r="A2" s="2" t="s">
        <v>0</v>
      </c>
      <c r="G2" s="2" t="s">
        <v>1</v>
      </c>
      <c r="L2" s="3"/>
      <c r="M2" s="2" t="s">
        <v>2</v>
      </c>
      <c r="Q2" s="1"/>
      <c r="R2" s="2" t="s">
        <v>3</v>
      </c>
      <c r="W2" s="1"/>
      <c r="X2" s="2" t="s">
        <v>4</v>
      </c>
      <c r="AB2" s="1"/>
      <c r="AC2" s="2" t="s">
        <v>5</v>
      </c>
      <c r="AG2" s="1"/>
    </row>
    <row r="3" s="2" customFormat="true" ht="12.75" hidden="false" customHeight="false" outlineLevel="0" collapsed="false">
      <c r="G3" s="2" t="s">
        <v>6</v>
      </c>
      <c r="L3" s="3"/>
      <c r="M3" s="2" t="s">
        <v>7</v>
      </c>
      <c r="Q3" s="1"/>
      <c r="R3" s="2" t="s">
        <v>8</v>
      </c>
      <c r="W3" s="1"/>
      <c r="X3" s="2" t="s">
        <v>9</v>
      </c>
      <c r="AB3" s="1"/>
      <c r="AC3" s="2" t="s">
        <v>10</v>
      </c>
      <c r="AG3" s="1"/>
    </row>
    <row r="4" s="2" customFormat="true" ht="12.75" hidden="false" customHeight="false" outlineLevel="0" collapsed="false">
      <c r="A4" s="2" t="s">
        <v>11</v>
      </c>
      <c r="L4" s="3"/>
      <c r="M4" s="2" t="s">
        <v>12</v>
      </c>
      <c r="Q4" s="1"/>
      <c r="R4" s="2" t="s">
        <v>13</v>
      </c>
      <c r="W4" s="1"/>
      <c r="X4" s="2" t="s">
        <v>14</v>
      </c>
      <c r="AB4" s="1"/>
      <c r="AC4" s="2" t="s">
        <v>15</v>
      </c>
      <c r="AG4" s="1"/>
    </row>
    <row r="5" s="2" customFormat="true" ht="12.75" hidden="false" customHeight="false" outlineLevel="0" collapsed="false">
      <c r="A5" s="2" t="s">
        <v>16</v>
      </c>
      <c r="L5" s="3"/>
      <c r="M5" s="2" t="s">
        <v>17</v>
      </c>
      <c r="Q5" s="1"/>
      <c r="W5" s="1"/>
      <c r="X5" s="2" t="s">
        <v>18</v>
      </c>
      <c r="AB5" s="1"/>
      <c r="AC5" s="2" t="s">
        <v>19</v>
      </c>
      <c r="AG5" s="1"/>
    </row>
    <row r="6" s="2" customFormat="true" ht="12.75" hidden="false" customHeight="false" outlineLevel="0" collapsed="false">
      <c r="L6" s="3"/>
      <c r="M6" s="2" t="s">
        <v>20</v>
      </c>
      <c r="Q6" s="1"/>
      <c r="W6" s="1"/>
      <c r="X6" s="2" t="s">
        <v>21</v>
      </c>
      <c r="AB6" s="1"/>
      <c r="AC6" s="2" t="s">
        <v>22</v>
      </c>
      <c r="AG6" s="1"/>
    </row>
    <row r="7" s="2" customFormat="true" ht="12.75" hidden="false" customHeight="false" outlineLevel="0" collapsed="false">
      <c r="L7" s="3"/>
      <c r="M7" s="2" t="s">
        <v>23</v>
      </c>
      <c r="Q7" s="1"/>
      <c r="W7" s="1"/>
      <c r="X7" s="2" t="s">
        <v>24</v>
      </c>
      <c r="AB7" s="1"/>
      <c r="AC7" s="2" t="s">
        <v>25</v>
      </c>
      <c r="AG7" s="1"/>
    </row>
    <row r="8" customFormat="false" ht="13.5" hidden="false" customHeight="false" outlineLevel="0" collapsed="false">
      <c r="L8" s="4"/>
      <c r="Q8" s="1"/>
      <c r="R8" s="2"/>
      <c r="W8" s="1"/>
      <c r="AB8" s="1"/>
      <c r="AG8" s="1"/>
    </row>
    <row r="9" s="13" customFormat="true" ht="13.5" hidden="false" customHeight="false" outlineLevel="0" collapsed="false">
      <c r="A9" s="5"/>
      <c r="B9" s="6"/>
      <c r="C9" s="6"/>
      <c r="D9" s="6"/>
      <c r="E9" s="6"/>
      <c r="F9" s="6"/>
      <c r="G9" s="7" t="s">
        <v>26</v>
      </c>
      <c r="H9" s="7"/>
      <c r="I9" s="7"/>
      <c r="J9" s="7"/>
      <c r="K9" s="7"/>
      <c r="L9" s="7"/>
      <c r="M9" s="8" t="s">
        <v>27</v>
      </c>
      <c r="N9" s="7"/>
      <c r="O9" s="7"/>
      <c r="P9" s="7"/>
      <c r="Q9" s="9"/>
      <c r="R9" s="8" t="s">
        <v>28</v>
      </c>
      <c r="S9" s="7"/>
      <c r="T9" s="7"/>
      <c r="U9" s="7"/>
      <c r="V9" s="7"/>
      <c r="W9" s="9"/>
      <c r="X9" s="10" t="s">
        <v>29</v>
      </c>
      <c r="Y9" s="11"/>
      <c r="Z9" s="11"/>
      <c r="AA9" s="11"/>
      <c r="AB9" s="12"/>
      <c r="AC9" s="10" t="s">
        <v>30</v>
      </c>
      <c r="AD9" s="11"/>
      <c r="AE9" s="11"/>
      <c r="AF9" s="11"/>
      <c r="AG9" s="12"/>
      <c r="AH9" s="6"/>
      <c r="AI9" s="6"/>
    </row>
    <row r="10" customFormat="false" ht="38.25" hidden="false" customHeight="false" outlineLevel="0" collapsed="false">
      <c r="A10" s="14" t="s">
        <v>31</v>
      </c>
      <c r="B10" s="14" t="s">
        <v>32</v>
      </c>
      <c r="C10" s="14" t="s">
        <v>33</v>
      </c>
      <c r="D10" s="14" t="s">
        <v>34</v>
      </c>
      <c r="E10" s="14" t="s">
        <v>35</v>
      </c>
      <c r="F10" s="14" t="s">
        <v>36</v>
      </c>
      <c r="G10" s="14" t="s">
        <v>37</v>
      </c>
      <c r="H10" s="15" t="s">
        <v>38</v>
      </c>
      <c r="I10" s="15" t="s">
        <v>39</v>
      </c>
      <c r="J10" s="15" t="s">
        <v>40</v>
      </c>
      <c r="K10" s="15" t="s">
        <v>41</v>
      </c>
      <c r="L10" s="16" t="s">
        <v>42</v>
      </c>
      <c r="M10" s="15" t="s">
        <v>43</v>
      </c>
      <c r="N10" s="15" t="s">
        <v>44</v>
      </c>
      <c r="O10" s="15" t="s">
        <v>45</v>
      </c>
      <c r="P10" s="15" t="s">
        <v>46</v>
      </c>
      <c r="Q10" s="15" t="s">
        <v>47</v>
      </c>
      <c r="R10" s="17" t="s">
        <v>43</v>
      </c>
      <c r="S10" s="15" t="s">
        <v>44</v>
      </c>
      <c r="T10" s="15" t="s">
        <v>45</v>
      </c>
      <c r="U10" s="15" t="s">
        <v>46</v>
      </c>
      <c r="V10" s="15" t="s">
        <v>47</v>
      </c>
      <c r="W10" s="16" t="s">
        <v>48</v>
      </c>
      <c r="X10" s="18" t="s">
        <v>49</v>
      </c>
      <c r="Y10" s="19" t="s">
        <v>50</v>
      </c>
      <c r="Z10" s="19" t="s">
        <v>51</v>
      </c>
      <c r="AA10" s="19" t="s">
        <v>52</v>
      </c>
      <c r="AB10" s="20" t="s">
        <v>42</v>
      </c>
      <c r="AC10" s="18" t="s">
        <v>43</v>
      </c>
      <c r="AD10" s="19" t="s">
        <v>44</v>
      </c>
      <c r="AE10" s="19" t="s">
        <v>45</v>
      </c>
      <c r="AF10" s="19" t="s">
        <v>46</v>
      </c>
      <c r="AG10" s="20" t="s">
        <v>47</v>
      </c>
      <c r="AH10" s="14" t="s">
        <v>53</v>
      </c>
      <c r="AI10" s="14" t="s">
        <v>54</v>
      </c>
    </row>
    <row r="11" customFormat="false" ht="12.75" hidden="false" customHeight="false" outlineLevel="0" collapsed="false">
      <c r="A11" s="0" t="n">
        <v>6</v>
      </c>
      <c r="B11" s="0" t="n">
        <v>2143</v>
      </c>
      <c r="C11" s="0" t="s">
        <v>55</v>
      </c>
      <c r="D11" s="0" t="s">
        <v>56</v>
      </c>
      <c r="E11" s="0" t="s">
        <v>57</v>
      </c>
      <c r="F11" s="0" t="s">
        <v>58</v>
      </c>
      <c r="G11" s="21" t="n">
        <v>0.333333333333333</v>
      </c>
      <c r="H11" s="22" t="n">
        <v>0.0185648148148148</v>
      </c>
      <c r="I11" s="22" t="n">
        <v>0.0397222222222222</v>
      </c>
      <c r="J11" s="22" t="n">
        <v>0.0696527777777778</v>
      </c>
      <c r="K11" s="22" t="n">
        <v>0.0973726851851852</v>
      </c>
      <c r="L11" s="23" t="n">
        <v>0.122476851851852</v>
      </c>
      <c r="M11" s="22" t="n">
        <v>0.0185648148148148</v>
      </c>
      <c r="N11" s="22" t="n">
        <v>0.0211574074074074</v>
      </c>
      <c r="O11" s="22" t="n">
        <v>0.0299305555555556</v>
      </c>
      <c r="P11" s="22" t="n">
        <v>0.0277199074074074</v>
      </c>
      <c r="Q11" s="22" t="n">
        <v>0.0251041666666667</v>
      </c>
      <c r="R11" s="24" t="n">
        <v>24.6882793017456</v>
      </c>
      <c r="S11" s="25" t="n">
        <v>26.5864332603939</v>
      </c>
      <c r="T11" s="25" t="n">
        <v>31.322505800464</v>
      </c>
      <c r="U11" s="25" t="n">
        <v>30.062630480167</v>
      </c>
      <c r="V11" s="25" t="n">
        <v>39.8340248962655</v>
      </c>
      <c r="W11" s="26" t="n">
        <v>30.958230958231</v>
      </c>
      <c r="X11" s="27" t="n">
        <v>119</v>
      </c>
      <c r="Y11" s="28" t="n">
        <v>53</v>
      </c>
      <c r="Z11" s="28" t="n">
        <v>54</v>
      </c>
      <c r="AA11" s="28" t="n">
        <v>50</v>
      </c>
      <c r="AB11" s="29" t="n">
        <v>45</v>
      </c>
      <c r="AC11" s="27" t="n">
        <v>119</v>
      </c>
      <c r="AD11" s="28" t="n">
        <v>48</v>
      </c>
      <c r="AE11" s="28" t="n">
        <v>55</v>
      </c>
      <c r="AF11" s="28" t="n">
        <v>47</v>
      </c>
      <c r="AG11" s="29" t="n">
        <v>68</v>
      </c>
      <c r="AH11" s="0" t="n">
        <v>7</v>
      </c>
      <c r="AI11" s="0" t="n">
        <v>7</v>
      </c>
    </row>
    <row r="12" customFormat="false" ht="12.75" hidden="false" customHeight="false" outlineLevel="0" collapsed="false">
      <c r="A12" s="0" t="n">
        <v>5</v>
      </c>
      <c r="B12" s="0" t="n">
        <v>21972</v>
      </c>
      <c r="C12" s="0" t="s">
        <v>59</v>
      </c>
      <c r="D12" s="0" t="s">
        <v>60</v>
      </c>
      <c r="E12" s="0" t="s">
        <v>57</v>
      </c>
      <c r="F12" s="0" t="s">
        <v>61</v>
      </c>
      <c r="G12" s="21" t="n">
        <v>0.340277777777778</v>
      </c>
      <c r="H12" s="22" t="n">
        <v>0.0187037037037037</v>
      </c>
      <c r="I12" s="22" t="n">
        <v>0.0401273148148148</v>
      </c>
      <c r="J12" s="22" t="n">
        <v>0.0707060185185185</v>
      </c>
      <c r="K12" s="22" t="n">
        <v>0.0989583333333333</v>
      </c>
      <c r="L12" s="23" t="n">
        <v>0.122939814814815</v>
      </c>
      <c r="M12" s="22" t="n">
        <v>0.0187037037037037</v>
      </c>
      <c r="N12" s="22" t="n">
        <v>0.0214236111111111</v>
      </c>
      <c r="O12" s="22" t="n">
        <v>0.0305787037037037</v>
      </c>
      <c r="P12" s="22" t="n">
        <v>0.0282523148148148</v>
      </c>
      <c r="Q12" s="22" t="n">
        <v>0.0239814814814815</v>
      </c>
      <c r="R12" s="24" t="n">
        <v>24.5049504950495</v>
      </c>
      <c r="S12" s="25" t="n">
        <v>26.2560777957861</v>
      </c>
      <c r="T12" s="25" t="n">
        <v>30.6585919757759</v>
      </c>
      <c r="U12" s="25" t="n">
        <v>29.4961081523966</v>
      </c>
      <c r="V12" s="30" t="n">
        <v>41.6988416988417</v>
      </c>
      <c r="W12" s="26" t="n">
        <v>30.8416494068914</v>
      </c>
      <c r="X12" s="27" t="n">
        <v>155</v>
      </c>
      <c r="Y12" s="28" t="n">
        <v>82</v>
      </c>
      <c r="Z12" s="28" t="n">
        <v>74</v>
      </c>
      <c r="AA12" s="28" t="n">
        <v>75</v>
      </c>
      <c r="AB12" s="29" t="n">
        <v>54</v>
      </c>
      <c r="AC12" s="27" t="n">
        <v>155</v>
      </c>
      <c r="AD12" s="28" t="n">
        <v>62</v>
      </c>
      <c r="AE12" s="28" t="n">
        <v>87</v>
      </c>
      <c r="AF12" s="28" t="n">
        <v>81</v>
      </c>
      <c r="AG12" s="29" t="n">
        <v>21</v>
      </c>
      <c r="AH12" s="0" t="n">
        <v>5</v>
      </c>
      <c r="AI12" s="0" t="n">
        <v>5</v>
      </c>
    </row>
    <row r="13" customFormat="false" ht="12.75" hidden="false" customHeight="false" outlineLevel="0" collapsed="false">
      <c r="A13" s="0" t="n">
        <v>10</v>
      </c>
      <c r="B13" s="0" t="n">
        <v>2478</v>
      </c>
      <c r="C13" s="0" t="s">
        <v>62</v>
      </c>
      <c r="D13" s="0" t="s">
        <v>63</v>
      </c>
      <c r="E13" s="0" t="s">
        <v>64</v>
      </c>
      <c r="F13" s="0" t="s">
        <v>61</v>
      </c>
      <c r="G13" s="21" t="n">
        <v>0.340277777777778</v>
      </c>
      <c r="H13" s="22" t="n">
        <v>0.0177662037037037</v>
      </c>
      <c r="I13" s="22" t="n">
        <v>0.0425115740740741</v>
      </c>
      <c r="J13" s="22" t="n">
        <v>0.0723958333333333</v>
      </c>
      <c r="K13" s="22" t="n">
        <v>0.100324074074074</v>
      </c>
      <c r="L13" s="23" t="n">
        <v>0.125601851851852</v>
      </c>
      <c r="M13" s="22" t="n">
        <v>0.0177662037037037</v>
      </c>
      <c r="N13" s="22" t="n">
        <v>0.0247453703703704</v>
      </c>
      <c r="O13" s="22" t="n">
        <v>0.0298842592592593</v>
      </c>
      <c r="P13" s="22" t="n">
        <v>0.0279282407407407</v>
      </c>
      <c r="Q13" s="22" t="n">
        <v>0.0252777777777778</v>
      </c>
      <c r="R13" s="24" t="n">
        <v>25.7980456026059</v>
      </c>
      <c r="S13" s="25" t="n">
        <v>22.7315247895229</v>
      </c>
      <c r="T13" s="25" t="n">
        <v>31.3710302091402</v>
      </c>
      <c r="U13" s="25" t="n">
        <v>29.8383754662246</v>
      </c>
      <c r="V13" s="25" t="n">
        <v>39.5604395604395</v>
      </c>
      <c r="W13" s="26" t="n">
        <v>30.1879837817914</v>
      </c>
      <c r="X13" s="27" t="n">
        <v>40</v>
      </c>
      <c r="Y13" s="28" t="n">
        <v>270</v>
      </c>
      <c r="Z13" s="28" t="n">
        <v>150</v>
      </c>
      <c r="AA13" s="28" t="n">
        <v>110</v>
      </c>
      <c r="AB13" s="29" t="n">
        <v>103</v>
      </c>
      <c r="AC13" s="27" t="n">
        <v>40</v>
      </c>
      <c r="AD13" s="31" t="n">
        <v>750</v>
      </c>
      <c r="AE13" s="28" t="n">
        <v>52</v>
      </c>
      <c r="AF13" s="28" t="n">
        <v>59</v>
      </c>
      <c r="AG13" s="29" t="n">
        <v>98</v>
      </c>
      <c r="AH13" s="0" t="n">
        <v>4</v>
      </c>
      <c r="AI13" s="0" t="n">
        <v>5</v>
      </c>
    </row>
    <row r="14" customFormat="false" ht="12.75" hidden="false" customHeight="false" outlineLevel="0" collapsed="false">
      <c r="A14" s="0" t="n">
        <v>16</v>
      </c>
      <c r="B14" s="0" t="n">
        <v>2366</v>
      </c>
      <c r="C14" s="0" t="s">
        <v>65</v>
      </c>
      <c r="D14" s="0" t="s">
        <v>66</v>
      </c>
      <c r="E14" s="0" t="s">
        <v>67</v>
      </c>
      <c r="F14" s="0" t="s">
        <v>61</v>
      </c>
      <c r="G14" s="21" t="n">
        <v>0.340277777777778</v>
      </c>
      <c r="H14" s="22" t="n">
        <v>0.0182175925925926</v>
      </c>
      <c r="I14" s="22" t="n">
        <v>0.0415046296296296</v>
      </c>
      <c r="J14" s="22" t="n">
        <v>0.0724189814814815</v>
      </c>
      <c r="K14" s="22" t="n">
        <v>0.100798611111111</v>
      </c>
      <c r="L14" s="23" t="n">
        <v>0.126215277777778</v>
      </c>
      <c r="M14" s="22" t="n">
        <v>0.0182175925925926</v>
      </c>
      <c r="N14" s="22" t="n">
        <v>0.023287037037037</v>
      </c>
      <c r="O14" s="22" t="n">
        <v>0.0309143518518518</v>
      </c>
      <c r="P14" s="22" t="n">
        <v>0.0283796296296296</v>
      </c>
      <c r="Q14" s="22" t="n">
        <v>0.0254166666666667</v>
      </c>
      <c r="R14" s="24" t="n">
        <v>25.1588310038119</v>
      </c>
      <c r="S14" s="25" t="n">
        <v>24.155069582505</v>
      </c>
      <c r="T14" s="25" t="n">
        <v>30.3257207038562</v>
      </c>
      <c r="U14" s="25" t="n">
        <v>29.3637846655791</v>
      </c>
      <c r="V14" s="25" t="n">
        <v>39.344262295082</v>
      </c>
      <c r="W14" s="26" t="n">
        <v>30.041265474553</v>
      </c>
      <c r="X14" s="32" t="n">
        <v>59</v>
      </c>
      <c r="Y14" s="31" t="n">
        <v>176</v>
      </c>
      <c r="Z14" s="28" t="n">
        <v>155</v>
      </c>
      <c r="AA14" s="28" t="n">
        <v>129</v>
      </c>
      <c r="AB14" s="29" t="n">
        <v>117</v>
      </c>
      <c r="AC14" s="27" t="n">
        <v>59</v>
      </c>
      <c r="AD14" s="28" t="n">
        <v>327</v>
      </c>
      <c r="AE14" s="28" t="n">
        <v>134</v>
      </c>
      <c r="AF14" s="28" t="n">
        <v>93</v>
      </c>
      <c r="AG14" s="29" t="n">
        <v>126</v>
      </c>
      <c r="AH14" s="0" t="n">
        <v>3</v>
      </c>
      <c r="AI14" s="0" t="n">
        <v>3</v>
      </c>
    </row>
    <row r="15" customFormat="false" ht="12.75" hidden="false" customHeight="false" outlineLevel="0" collapsed="false">
      <c r="A15" s="0" t="n">
        <v>28</v>
      </c>
      <c r="B15" s="0" t="n">
        <v>21973</v>
      </c>
      <c r="C15" s="0" t="s">
        <v>68</v>
      </c>
      <c r="D15" s="0" t="s">
        <v>69</v>
      </c>
      <c r="E15" s="0" t="s">
        <v>70</v>
      </c>
      <c r="F15" s="0" t="s">
        <v>71</v>
      </c>
      <c r="G15" s="21" t="n">
        <v>0.340277777777778</v>
      </c>
      <c r="H15" s="22" t="n">
        <v>0.0177546296296296</v>
      </c>
      <c r="I15" s="22" t="n">
        <v>0.0383796296296296</v>
      </c>
      <c r="J15" s="22" t="n">
        <v>0.0682407407407407</v>
      </c>
      <c r="K15" s="22" t="n">
        <v>0.095</v>
      </c>
      <c r="L15" s="23" t="n">
        <v>0.131215277777778</v>
      </c>
      <c r="M15" s="22" t="n">
        <v>0.0177546296296296</v>
      </c>
      <c r="N15" s="33" t="n">
        <v>0.020625</v>
      </c>
      <c r="O15" s="22" t="n">
        <v>0.0298611111111111</v>
      </c>
      <c r="P15" s="22" t="n">
        <v>0.0267592592592593</v>
      </c>
      <c r="Q15" s="22" t="n">
        <v>0.0362152777777778</v>
      </c>
      <c r="R15" s="24" t="n">
        <v>25.8148631029987</v>
      </c>
      <c r="S15" s="25" t="n">
        <v>27.2727272727273</v>
      </c>
      <c r="T15" s="25" t="n">
        <v>31.3953488372093</v>
      </c>
      <c r="U15" s="25" t="n">
        <v>31.1418685121107</v>
      </c>
      <c r="V15" s="25" t="n">
        <v>27.6126558005753</v>
      </c>
      <c r="W15" s="26" t="n">
        <v>28.8965334744641</v>
      </c>
      <c r="X15" s="27" t="n">
        <v>34</v>
      </c>
      <c r="Y15" s="28" t="n">
        <v>27</v>
      </c>
      <c r="Z15" s="28" t="n">
        <v>28</v>
      </c>
      <c r="AA15" s="28" t="n">
        <v>22</v>
      </c>
      <c r="AB15" s="29" t="n">
        <v>262</v>
      </c>
      <c r="AC15" s="27" t="n">
        <v>34</v>
      </c>
      <c r="AD15" s="28" t="n">
        <v>32</v>
      </c>
      <c r="AE15" s="28" t="n">
        <v>48</v>
      </c>
      <c r="AF15" s="28" t="n">
        <v>14</v>
      </c>
      <c r="AG15" s="29" t="n">
        <v>8109</v>
      </c>
      <c r="AH15" s="0" t="n">
        <v>1</v>
      </c>
    </row>
  </sheetData>
  <autoFilter ref="A10:AI15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I5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2" topLeftCell="G47" activePane="bottomRight" state="frozen"/>
      <selection pane="topLeft" activeCell="A1" activeCellId="0" sqref="A1"/>
      <selection pane="topRight" activeCell="G1" activeCellId="0" sqref="G1"/>
      <selection pane="bottomLeft" activeCell="A47" activeCellId="0" sqref="A47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56"/>
    <col collapsed="false" customWidth="true" hidden="false" outlineLevel="0" max="35" min="18" style="0" width="7.42"/>
  </cols>
  <sheetData>
    <row r="1" customFormat="false" ht="12.75" hidden="false" customHeight="false" outlineLevel="0" collapsed="false">
      <c r="A1" s="34" t="s">
        <v>72</v>
      </c>
      <c r="B1" s="2"/>
      <c r="C1" s="2"/>
      <c r="D1" s="2"/>
      <c r="E1" s="2"/>
      <c r="F1" s="2"/>
      <c r="G1" s="35" t="s">
        <v>73</v>
      </c>
      <c r="H1" s="35"/>
      <c r="I1" s="35"/>
      <c r="J1" s="35"/>
      <c r="K1" s="35"/>
      <c r="L1" s="36"/>
      <c r="M1" s="37" t="s">
        <v>27</v>
      </c>
      <c r="N1" s="38"/>
      <c r="O1" s="38"/>
      <c r="P1" s="38"/>
      <c r="Q1" s="39"/>
      <c r="R1" s="37" t="s">
        <v>28</v>
      </c>
      <c r="S1" s="38"/>
      <c r="T1" s="38"/>
      <c r="U1" s="38"/>
      <c r="V1" s="38"/>
      <c r="W1" s="39"/>
      <c r="X1" s="40" t="s">
        <v>29</v>
      </c>
      <c r="Y1" s="41"/>
      <c r="Z1" s="41"/>
      <c r="AA1" s="41"/>
      <c r="AB1" s="42"/>
      <c r="AC1" s="40" t="s">
        <v>30</v>
      </c>
      <c r="AD1" s="41"/>
      <c r="AE1" s="41"/>
      <c r="AF1" s="41"/>
      <c r="AG1" s="42"/>
      <c r="AH1" s="2"/>
      <c r="AI1" s="2"/>
    </row>
    <row r="2" s="43" customFormat="true" ht="38.25" hidden="false" customHeight="false" outlineLevel="0" collapsed="false">
      <c r="A2" s="14" t="s">
        <v>31</v>
      </c>
      <c r="B2" s="14" t="s">
        <v>32</v>
      </c>
      <c r="C2" s="14" t="s">
        <v>33</v>
      </c>
      <c r="D2" s="14" t="s">
        <v>34</v>
      </c>
      <c r="E2" s="14" t="s">
        <v>35</v>
      </c>
      <c r="F2" s="14" t="s">
        <v>36</v>
      </c>
      <c r="G2" s="14" t="s">
        <v>37</v>
      </c>
      <c r="H2" s="15" t="s">
        <v>38</v>
      </c>
      <c r="I2" s="15" t="s">
        <v>39</v>
      </c>
      <c r="J2" s="15" t="s">
        <v>40</v>
      </c>
      <c r="K2" s="15" t="s">
        <v>41</v>
      </c>
      <c r="L2" s="16" t="s">
        <v>42</v>
      </c>
      <c r="M2" s="15" t="s">
        <v>43</v>
      </c>
      <c r="N2" s="15" t="s">
        <v>44</v>
      </c>
      <c r="O2" s="15" t="s">
        <v>45</v>
      </c>
      <c r="P2" s="15" t="s">
        <v>46</v>
      </c>
      <c r="Q2" s="15" t="s">
        <v>47</v>
      </c>
      <c r="R2" s="17" t="s">
        <v>43</v>
      </c>
      <c r="S2" s="15" t="s">
        <v>44</v>
      </c>
      <c r="T2" s="15" t="s">
        <v>45</v>
      </c>
      <c r="U2" s="15" t="s">
        <v>46</v>
      </c>
      <c r="V2" s="15" t="s">
        <v>47</v>
      </c>
      <c r="W2" s="16" t="s">
        <v>48</v>
      </c>
      <c r="X2" s="18" t="s">
        <v>49</v>
      </c>
      <c r="Y2" s="19" t="s">
        <v>50</v>
      </c>
      <c r="Z2" s="19" t="s">
        <v>51</v>
      </c>
      <c r="AA2" s="19" t="s">
        <v>52</v>
      </c>
      <c r="AB2" s="20" t="s">
        <v>42</v>
      </c>
      <c r="AC2" s="18" t="s">
        <v>43</v>
      </c>
      <c r="AD2" s="19" t="s">
        <v>44</v>
      </c>
      <c r="AE2" s="19" t="s">
        <v>45</v>
      </c>
      <c r="AF2" s="19" t="s">
        <v>46</v>
      </c>
      <c r="AG2" s="20" t="s">
        <v>47</v>
      </c>
      <c r="AH2" s="14" t="s">
        <v>53</v>
      </c>
      <c r="AI2" s="14" t="s">
        <v>54</v>
      </c>
    </row>
    <row r="3" customFormat="false" ht="12.75" hidden="true" customHeight="false" outlineLevel="0" collapsed="false">
      <c r="A3" s="0" t="n">
        <v>1</v>
      </c>
      <c r="B3" s="0" t="n">
        <v>32</v>
      </c>
      <c r="C3" s="0" t="s">
        <v>74</v>
      </c>
      <c r="D3" s="0" t="s">
        <v>75</v>
      </c>
      <c r="E3" s="0" t="s">
        <v>76</v>
      </c>
      <c r="F3" s="0" t="s">
        <v>77</v>
      </c>
      <c r="G3" s="21" t="n">
        <v>0.583333333333333</v>
      </c>
      <c r="H3" s="22" t="n">
        <v>0.0169212962962963</v>
      </c>
      <c r="I3" s="22" t="n">
        <v>0.036412037037037</v>
      </c>
      <c r="J3" s="22" t="n">
        <v>0.0645717592592593</v>
      </c>
      <c r="K3" s="22" t="n">
        <v>0.0907638888888889</v>
      </c>
      <c r="L3" s="44" t="n">
        <v>0.113287037037037</v>
      </c>
      <c r="M3" s="22" t="n">
        <v>0.0169212962962963</v>
      </c>
      <c r="N3" s="22" t="n">
        <v>0.0194907407407407</v>
      </c>
      <c r="O3" s="22" t="n">
        <v>0.0281597222222222</v>
      </c>
      <c r="P3" s="22" t="n">
        <v>0.0261921296296296</v>
      </c>
      <c r="Q3" s="22" t="n">
        <v>0.0225231481481482</v>
      </c>
      <c r="R3" s="24" t="n">
        <v>27.0861833105335</v>
      </c>
      <c r="S3" s="25" t="n">
        <v>28.8598574821853</v>
      </c>
      <c r="T3" s="25" t="n">
        <v>33.2922318125771</v>
      </c>
      <c r="U3" s="25" t="n">
        <v>31.8161732213875</v>
      </c>
      <c r="V3" s="25" t="n">
        <v>44.398766700925</v>
      </c>
      <c r="W3" s="26" t="n">
        <v>33.4695545565999</v>
      </c>
      <c r="X3" s="27" t="n">
        <v>3</v>
      </c>
      <c r="Y3" s="28" t="n">
        <v>2</v>
      </c>
      <c r="Z3" s="28" t="n">
        <v>3</v>
      </c>
      <c r="AA3" s="28" t="n">
        <v>2</v>
      </c>
      <c r="AB3" s="29" t="n">
        <v>1</v>
      </c>
      <c r="AC3" s="27" t="n">
        <v>3</v>
      </c>
      <c r="AD3" s="28" t="n">
        <v>3</v>
      </c>
      <c r="AE3" s="28" t="n">
        <v>2</v>
      </c>
      <c r="AF3" s="28" t="n">
        <v>8</v>
      </c>
      <c r="AG3" s="29" t="n">
        <v>1</v>
      </c>
      <c r="AH3" s="0" t="n">
        <v>4</v>
      </c>
      <c r="AI3" s="0" t="n">
        <v>6</v>
      </c>
    </row>
    <row r="4" customFormat="false" ht="12.75" hidden="true" customHeight="false" outlineLevel="0" collapsed="false">
      <c r="A4" s="0" t="n">
        <v>2</v>
      </c>
      <c r="B4" s="0" t="n">
        <v>6</v>
      </c>
      <c r="C4" s="0" t="s">
        <v>78</v>
      </c>
      <c r="D4" s="0" t="s">
        <v>79</v>
      </c>
      <c r="E4" s="0" t="s">
        <v>80</v>
      </c>
      <c r="F4" s="0" t="s">
        <v>77</v>
      </c>
      <c r="G4" s="21" t="n">
        <v>0.583333333333333</v>
      </c>
      <c r="H4" s="22" t="n">
        <v>0.0169444444444444</v>
      </c>
      <c r="I4" s="22" t="n">
        <v>0.036400462962963</v>
      </c>
      <c r="J4" s="22" t="n">
        <v>0.0645601851851852</v>
      </c>
      <c r="K4" s="22" t="n">
        <v>0.0907638888888889</v>
      </c>
      <c r="L4" s="44" t="n">
        <v>0.113726851851852</v>
      </c>
      <c r="M4" s="22" t="n">
        <v>0.0169444444444444</v>
      </c>
      <c r="N4" s="22" t="n">
        <v>0.0194560185185185</v>
      </c>
      <c r="O4" s="22" t="n">
        <v>0.0281597222222222</v>
      </c>
      <c r="P4" s="22" t="n">
        <v>0.0262037037037037</v>
      </c>
      <c r="Q4" s="22" t="n">
        <v>0.022962962962963</v>
      </c>
      <c r="R4" s="24" t="n">
        <v>27.0491803278689</v>
      </c>
      <c r="S4" s="25" t="n">
        <v>28.9113622843546</v>
      </c>
      <c r="T4" s="25" t="n">
        <v>33.2922318125771</v>
      </c>
      <c r="U4" s="25" t="n">
        <v>31.8021201413428</v>
      </c>
      <c r="V4" s="25" t="n">
        <v>43.5483870967742</v>
      </c>
      <c r="W4" s="26" t="n">
        <v>33.3401180541421</v>
      </c>
      <c r="X4" s="27" t="n">
        <v>4</v>
      </c>
      <c r="Y4" s="28" t="n">
        <v>1</v>
      </c>
      <c r="Z4" s="28" t="n">
        <v>1</v>
      </c>
      <c r="AA4" s="28" t="n">
        <v>1</v>
      </c>
      <c r="AB4" s="29" t="n">
        <v>2</v>
      </c>
      <c r="AC4" s="27" t="n">
        <v>4</v>
      </c>
      <c r="AD4" s="28" t="n">
        <v>2</v>
      </c>
      <c r="AE4" s="28" t="n">
        <v>3</v>
      </c>
      <c r="AF4" s="28" t="n">
        <v>9</v>
      </c>
      <c r="AG4" s="29" t="n">
        <v>2</v>
      </c>
      <c r="AH4" s="0" t="n">
        <v>6</v>
      </c>
      <c r="AI4" s="0" t="n">
        <v>9</v>
      </c>
    </row>
    <row r="5" customFormat="false" ht="12.75" hidden="true" customHeight="false" outlineLevel="0" collapsed="false">
      <c r="A5" s="0" t="n">
        <v>3</v>
      </c>
      <c r="B5" s="0" t="n">
        <v>13</v>
      </c>
      <c r="C5" s="0" t="s">
        <v>81</v>
      </c>
      <c r="D5" s="0" t="s">
        <v>82</v>
      </c>
      <c r="E5" s="0" t="s">
        <v>83</v>
      </c>
      <c r="F5" s="0" t="s">
        <v>77</v>
      </c>
      <c r="G5" s="21" t="n">
        <v>0.583333333333333</v>
      </c>
      <c r="H5" s="22" t="n">
        <v>0.0169444444444444</v>
      </c>
      <c r="I5" s="22" t="n">
        <v>0.0368865740740741</v>
      </c>
      <c r="J5" s="22" t="n">
        <v>0.0659143518518519</v>
      </c>
      <c r="K5" s="22" t="n">
        <v>0.0920138888888889</v>
      </c>
      <c r="L5" s="44" t="n">
        <v>0.115289351851852</v>
      </c>
      <c r="M5" s="22" t="n">
        <v>0.0169444444444444</v>
      </c>
      <c r="N5" s="22" t="n">
        <v>0.0199421296296296</v>
      </c>
      <c r="O5" s="22" t="n">
        <v>0.0290277777777778</v>
      </c>
      <c r="P5" s="22" t="n">
        <v>0.026099537037037</v>
      </c>
      <c r="Q5" s="22" t="n">
        <v>0.023275462962963</v>
      </c>
      <c r="R5" s="24" t="n">
        <v>27.0491803278689</v>
      </c>
      <c r="S5" s="25" t="n">
        <v>28.2066163668021</v>
      </c>
      <c r="T5" s="25" t="n">
        <v>32.2966507177034</v>
      </c>
      <c r="U5" s="25" t="n">
        <v>31.9290465631929</v>
      </c>
      <c r="V5" s="25" t="n">
        <v>42.9636996519145</v>
      </c>
      <c r="W5" s="26" t="n">
        <v>32.888264230499</v>
      </c>
      <c r="X5" s="27" t="n">
        <v>5</v>
      </c>
      <c r="Y5" s="28" t="n">
        <v>5</v>
      </c>
      <c r="Z5" s="28" t="n">
        <v>4</v>
      </c>
      <c r="AA5" s="28" t="n">
        <v>3</v>
      </c>
      <c r="AB5" s="29" t="n">
        <v>4</v>
      </c>
      <c r="AC5" s="27" t="n">
        <v>5</v>
      </c>
      <c r="AD5" s="28" t="n">
        <v>11</v>
      </c>
      <c r="AE5" s="28" t="n">
        <v>11</v>
      </c>
      <c r="AF5" s="28" t="n">
        <v>6</v>
      </c>
      <c r="AG5" s="29" t="n">
        <v>6</v>
      </c>
      <c r="AH5" s="0" t="n">
        <v>7</v>
      </c>
      <c r="AI5" s="0" t="n">
        <v>8</v>
      </c>
    </row>
    <row r="6" customFormat="false" ht="12.75" hidden="true" customHeight="false" outlineLevel="0" collapsed="false">
      <c r="A6" s="0" t="n">
        <v>3</v>
      </c>
      <c r="B6" s="0" t="n">
        <v>2</v>
      </c>
      <c r="C6" s="0" t="s">
        <v>84</v>
      </c>
      <c r="D6" s="0" t="s">
        <v>85</v>
      </c>
      <c r="E6" s="0" t="s">
        <v>80</v>
      </c>
      <c r="F6" s="0" t="s">
        <v>77</v>
      </c>
      <c r="G6" s="21" t="n">
        <v>0.583333333333333</v>
      </c>
      <c r="H6" s="22" t="n">
        <v>0.0169791666666667</v>
      </c>
      <c r="I6" s="22" t="n">
        <v>0.0369097222222222</v>
      </c>
      <c r="J6" s="22" t="n">
        <v>0.0659259259259259</v>
      </c>
      <c r="K6" s="22" t="n">
        <v>0.092025462962963</v>
      </c>
      <c r="L6" s="44" t="n">
        <v>0.115289351851852</v>
      </c>
      <c r="M6" s="22" t="n">
        <v>0.0169791666666667</v>
      </c>
      <c r="N6" s="22" t="n">
        <v>0.0199305555555556</v>
      </c>
      <c r="O6" s="22" t="n">
        <v>0.0290162037037037</v>
      </c>
      <c r="P6" s="22" t="n">
        <v>0.026099537037037</v>
      </c>
      <c r="Q6" s="22" t="n">
        <v>0.0232638888888889</v>
      </c>
      <c r="R6" s="24" t="n">
        <v>26.9938650306748</v>
      </c>
      <c r="S6" s="25" t="n">
        <v>28.2229965156794</v>
      </c>
      <c r="T6" s="25" t="n">
        <v>32.3095333067411</v>
      </c>
      <c r="U6" s="25" t="n">
        <v>31.9290465631929</v>
      </c>
      <c r="V6" s="25" t="n">
        <v>42.9850746268657</v>
      </c>
      <c r="W6" s="26" t="n">
        <v>32.888264230499</v>
      </c>
      <c r="X6" s="27" t="n">
        <v>11</v>
      </c>
      <c r="Y6" s="28" t="n">
        <v>8</v>
      </c>
      <c r="Z6" s="28" t="n">
        <v>9</v>
      </c>
      <c r="AA6" s="28" t="n">
        <v>9</v>
      </c>
      <c r="AB6" s="29" t="n">
        <v>3</v>
      </c>
      <c r="AC6" s="27" t="n">
        <v>11</v>
      </c>
      <c r="AD6" s="28" t="n">
        <v>8</v>
      </c>
      <c r="AE6" s="28" t="n">
        <v>10</v>
      </c>
      <c r="AF6" s="28" t="n">
        <v>5</v>
      </c>
      <c r="AG6" s="29" t="n">
        <v>5</v>
      </c>
      <c r="AH6" s="0" t="n">
        <v>4</v>
      </c>
      <c r="AI6" s="0" t="n">
        <v>4</v>
      </c>
    </row>
    <row r="7" customFormat="false" ht="12.75" hidden="true" customHeight="false" outlineLevel="0" collapsed="false">
      <c r="A7" s="0" t="n">
        <v>5</v>
      </c>
      <c r="B7" s="0" t="n">
        <v>47</v>
      </c>
      <c r="C7" s="0" t="s">
        <v>86</v>
      </c>
      <c r="D7" s="0" t="s">
        <v>87</v>
      </c>
      <c r="E7" s="0" t="s">
        <v>88</v>
      </c>
      <c r="F7" s="0" t="s">
        <v>77</v>
      </c>
      <c r="G7" s="21" t="n">
        <v>0.583333333333333</v>
      </c>
      <c r="H7" s="22" t="n">
        <v>0.0170023148148148</v>
      </c>
      <c r="I7" s="22" t="n">
        <v>0.0369212962962963</v>
      </c>
      <c r="J7" s="22" t="n">
        <v>0.0659143518518519</v>
      </c>
      <c r="K7" s="22" t="n">
        <v>0.092025462962963</v>
      </c>
      <c r="L7" s="44" t="n">
        <v>0.115324074074074</v>
      </c>
      <c r="M7" s="22" t="n">
        <v>0.0170023148148148</v>
      </c>
      <c r="N7" s="22" t="n">
        <v>0.0199189814814815</v>
      </c>
      <c r="O7" s="22" t="n">
        <v>0.0289930555555556</v>
      </c>
      <c r="P7" s="22" t="n">
        <v>0.0261111111111111</v>
      </c>
      <c r="Q7" s="22" t="n">
        <v>0.0232986111111111</v>
      </c>
      <c r="R7" s="24" t="n">
        <v>26.9571136827774</v>
      </c>
      <c r="S7" s="25" t="n">
        <v>28.2393957001743</v>
      </c>
      <c r="T7" s="25" t="n">
        <v>32.3353293413174</v>
      </c>
      <c r="U7" s="25" t="n">
        <v>31.9148936170213</v>
      </c>
      <c r="V7" s="25" t="n">
        <v>42.9210134128167</v>
      </c>
      <c r="W7" s="26" t="n">
        <v>32.8783621035729</v>
      </c>
      <c r="X7" s="27" t="n">
        <v>22</v>
      </c>
      <c r="Y7" s="28" t="n">
        <v>10</v>
      </c>
      <c r="Z7" s="28" t="n">
        <v>6</v>
      </c>
      <c r="AA7" s="28" t="n">
        <v>8</v>
      </c>
      <c r="AB7" s="29" t="n">
        <v>5</v>
      </c>
      <c r="AC7" s="27" t="n">
        <v>22</v>
      </c>
      <c r="AD7" s="28" t="n">
        <v>6</v>
      </c>
      <c r="AE7" s="28" t="n">
        <v>4</v>
      </c>
      <c r="AF7" s="28" t="n">
        <v>7</v>
      </c>
      <c r="AG7" s="29" t="n">
        <v>7</v>
      </c>
      <c r="AH7" s="0" t="n">
        <v>2</v>
      </c>
      <c r="AI7" s="0" t="n">
        <v>3</v>
      </c>
    </row>
    <row r="8" customFormat="false" ht="12.75" hidden="true" customHeight="false" outlineLevel="0" collapsed="false">
      <c r="A8" s="0" t="n">
        <v>6</v>
      </c>
      <c r="B8" s="0" t="n">
        <v>3</v>
      </c>
      <c r="C8" s="0" t="s">
        <v>89</v>
      </c>
      <c r="D8" s="0" t="s">
        <v>90</v>
      </c>
      <c r="E8" s="0" t="s">
        <v>80</v>
      </c>
      <c r="F8" s="0" t="s">
        <v>77</v>
      </c>
      <c r="G8" s="21" t="n">
        <v>0.583333333333333</v>
      </c>
      <c r="H8" s="22" t="n">
        <v>0.0169907407407407</v>
      </c>
      <c r="I8" s="22" t="n">
        <v>0.0369097222222222</v>
      </c>
      <c r="J8" s="22" t="n">
        <v>0.0659606481481482</v>
      </c>
      <c r="K8" s="22" t="n">
        <v>0.092025462962963</v>
      </c>
      <c r="L8" s="44" t="n">
        <v>0.11537037037037</v>
      </c>
      <c r="M8" s="22" t="n">
        <v>0.0169907407407407</v>
      </c>
      <c r="N8" s="22" t="n">
        <v>0.0199189814814815</v>
      </c>
      <c r="O8" s="22" t="n">
        <v>0.0290509259259259</v>
      </c>
      <c r="P8" s="22" t="n">
        <v>0.0260648148148148</v>
      </c>
      <c r="Q8" s="22" t="n">
        <v>0.0233449074074074</v>
      </c>
      <c r="R8" s="24" t="n">
        <v>26.9754768392371</v>
      </c>
      <c r="S8" s="25" t="n">
        <v>28.2393957001743</v>
      </c>
      <c r="T8" s="25" t="n">
        <v>32.2709163346614</v>
      </c>
      <c r="U8" s="25" t="n">
        <v>31.9715808170515</v>
      </c>
      <c r="V8" s="25" t="n">
        <v>42.8358948934061</v>
      </c>
      <c r="W8" s="26" t="n">
        <v>32.8651685393258</v>
      </c>
      <c r="X8" s="27" t="n">
        <v>14</v>
      </c>
      <c r="Y8" s="28" t="n">
        <v>9</v>
      </c>
      <c r="Z8" s="28" t="n">
        <v>14</v>
      </c>
      <c r="AA8" s="28" t="n">
        <v>10</v>
      </c>
      <c r="AB8" s="29" t="n">
        <v>6</v>
      </c>
      <c r="AC8" s="27" t="n">
        <v>14</v>
      </c>
      <c r="AD8" s="28" t="n">
        <v>7</v>
      </c>
      <c r="AE8" s="28" t="n">
        <v>14</v>
      </c>
      <c r="AF8" s="28" t="n">
        <v>1</v>
      </c>
      <c r="AG8" s="29" t="n">
        <v>8</v>
      </c>
      <c r="AH8" s="0" t="n">
        <v>4</v>
      </c>
      <c r="AI8" s="0" t="n">
        <v>4</v>
      </c>
    </row>
    <row r="9" customFormat="false" ht="12.75" hidden="true" customHeight="false" outlineLevel="0" collapsed="false">
      <c r="A9" s="0" t="n">
        <v>7</v>
      </c>
      <c r="B9" s="0" t="n">
        <v>1</v>
      </c>
      <c r="C9" s="0" t="s">
        <v>91</v>
      </c>
      <c r="D9" s="0" t="s">
        <v>66</v>
      </c>
      <c r="E9" s="0" t="s">
        <v>92</v>
      </c>
      <c r="F9" s="0" t="s">
        <v>77</v>
      </c>
      <c r="G9" s="21" t="n">
        <v>0.583333333333333</v>
      </c>
      <c r="H9" s="22" t="n">
        <v>0.0169791666666667</v>
      </c>
      <c r="I9" s="22" t="n">
        <v>0.036412037037037</v>
      </c>
      <c r="J9" s="22" t="n">
        <v>0.0645601851851852</v>
      </c>
      <c r="K9" s="22" t="n">
        <v>0.092025462962963</v>
      </c>
      <c r="L9" s="44" t="n">
        <v>0.115393518518519</v>
      </c>
      <c r="M9" s="22" t="n">
        <v>0.0169791666666667</v>
      </c>
      <c r="N9" s="22" t="n">
        <v>0.0194328703703704</v>
      </c>
      <c r="O9" s="22" t="n">
        <v>0.0281481481481482</v>
      </c>
      <c r="P9" s="22" t="n">
        <v>0.0274652777777778</v>
      </c>
      <c r="Q9" s="22" t="n">
        <v>0.0233680555555555</v>
      </c>
      <c r="R9" s="24" t="n">
        <v>26.9938650306748</v>
      </c>
      <c r="S9" s="25" t="n">
        <v>28.9458010720667</v>
      </c>
      <c r="T9" s="25" t="n">
        <v>33.3059210526316</v>
      </c>
      <c r="U9" s="25" t="n">
        <v>30.3413400758533</v>
      </c>
      <c r="V9" s="25" t="n">
        <v>42.7934621099554</v>
      </c>
      <c r="W9" s="26" t="n">
        <v>32.8585757271815</v>
      </c>
      <c r="X9" s="27" t="n">
        <v>10</v>
      </c>
      <c r="Y9" s="28" t="n">
        <v>3</v>
      </c>
      <c r="Z9" s="28" t="n">
        <v>2</v>
      </c>
      <c r="AA9" s="28" t="n">
        <v>7</v>
      </c>
      <c r="AB9" s="29" t="n">
        <v>7</v>
      </c>
      <c r="AC9" s="27" t="n">
        <v>10</v>
      </c>
      <c r="AD9" s="28" t="n">
        <v>1</v>
      </c>
      <c r="AE9" s="28" t="n">
        <v>1</v>
      </c>
      <c r="AF9" s="28" t="n">
        <v>37</v>
      </c>
      <c r="AG9" s="29" t="n">
        <v>10</v>
      </c>
      <c r="AH9" s="0" t="n">
        <v>1</v>
      </c>
    </row>
    <row r="10" customFormat="false" ht="12.75" hidden="true" customHeight="false" outlineLevel="0" collapsed="false">
      <c r="A10" s="0" t="n">
        <v>8</v>
      </c>
      <c r="B10" s="0" t="n">
        <v>5</v>
      </c>
      <c r="C10" s="0" t="s">
        <v>68</v>
      </c>
      <c r="D10" s="0" t="s">
        <v>93</v>
      </c>
      <c r="E10" s="0" t="s">
        <v>94</v>
      </c>
      <c r="F10" s="0" t="s">
        <v>77</v>
      </c>
      <c r="G10" s="21" t="n">
        <v>0.583333333333333</v>
      </c>
      <c r="H10" s="22" t="n">
        <v>0.0169212962962963</v>
      </c>
      <c r="I10" s="22" t="n">
        <v>0.0368981481481481</v>
      </c>
      <c r="J10" s="22" t="n">
        <v>0.0659259259259259</v>
      </c>
      <c r="K10" s="22" t="n">
        <v>0.0920138888888889</v>
      </c>
      <c r="L10" s="44" t="n">
        <v>0.115405092592593</v>
      </c>
      <c r="M10" s="22" t="n">
        <v>0.0169212962962963</v>
      </c>
      <c r="N10" s="22" t="n">
        <v>0.0199768518518518</v>
      </c>
      <c r="O10" s="22" t="n">
        <v>0.0290277777777778</v>
      </c>
      <c r="P10" s="22" t="n">
        <v>0.026087962962963</v>
      </c>
      <c r="Q10" s="22" t="n">
        <v>0.0233912037037037</v>
      </c>
      <c r="R10" s="24" t="n">
        <v>27.0861833105335</v>
      </c>
      <c r="S10" s="25" t="n">
        <v>28.1575898030128</v>
      </c>
      <c r="T10" s="25" t="n">
        <v>32.2966507177033</v>
      </c>
      <c r="U10" s="25" t="n">
        <v>31.9432120674357</v>
      </c>
      <c r="V10" s="25" t="n">
        <v>42.7511133102425</v>
      </c>
      <c r="W10" s="26" t="n">
        <v>32.8552803129074</v>
      </c>
      <c r="X10" s="27" t="n">
        <v>2</v>
      </c>
      <c r="Y10" s="28" t="n">
        <v>6</v>
      </c>
      <c r="Z10" s="28" t="n">
        <v>8</v>
      </c>
      <c r="AA10" s="28" t="n">
        <v>5</v>
      </c>
      <c r="AB10" s="29" t="n">
        <v>8</v>
      </c>
      <c r="AC10" s="27" t="n">
        <v>2</v>
      </c>
      <c r="AD10" s="28" t="n">
        <v>14</v>
      </c>
      <c r="AE10" s="28" t="n">
        <v>12</v>
      </c>
      <c r="AF10" s="28" t="n">
        <v>3</v>
      </c>
      <c r="AG10" s="29" t="n">
        <v>11</v>
      </c>
      <c r="AH10" s="0" t="n">
        <v>12</v>
      </c>
      <c r="AI10" s="0" t="n">
        <v>13</v>
      </c>
    </row>
    <row r="11" customFormat="false" ht="12.75" hidden="true" customHeight="false" outlineLevel="0" collapsed="false">
      <c r="A11" s="0" t="n">
        <v>9</v>
      </c>
      <c r="B11" s="0" t="n">
        <v>7</v>
      </c>
      <c r="C11" s="0" t="s">
        <v>95</v>
      </c>
      <c r="D11" s="0" t="s">
        <v>96</v>
      </c>
      <c r="E11" s="0" t="s">
        <v>97</v>
      </c>
      <c r="F11" s="0" t="s">
        <v>77</v>
      </c>
      <c r="G11" s="21" t="n">
        <v>0.583333333333333</v>
      </c>
      <c r="H11" s="22" t="n">
        <v>0.0169675925925926</v>
      </c>
      <c r="I11" s="22" t="n">
        <v>0.0369212962962963</v>
      </c>
      <c r="J11" s="22" t="n">
        <v>0.0659375</v>
      </c>
      <c r="K11" s="22" t="n">
        <v>0.0920138888888889</v>
      </c>
      <c r="L11" s="44" t="n">
        <v>0.115474537037037</v>
      </c>
      <c r="M11" s="22" t="n">
        <v>0.0169675925925926</v>
      </c>
      <c r="N11" s="22" t="n">
        <v>0.0199537037037037</v>
      </c>
      <c r="O11" s="22" t="n">
        <v>0.0290162037037037</v>
      </c>
      <c r="P11" s="22" t="n">
        <v>0.0260763888888889</v>
      </c>
      <c r="Q11" s="22" t="n">
        <v>0.0234606481481481</v>
      </c>
      <c r="R11" s="24" t="n">
        <v>27.012278308322</v>
      </c>
      <c r="S11" s="25" t="n">
        <v>28.1902552204176</v>
      </c>
      <c r="T11" s="25" t="n">
        <v>32.3095333067411</v>
      </c>
      <c r="U11" s="25" t="n">
        <v>31.9573901464714</v>
      </c>
      <c r="V11" s="25" t="n">
        <v>42.6245683275777</v>
      </c>
      <c r="W11" s="26" t="n">
        <v>32.8355216999098</v>
      </c>
      <c r="X11" s="27" t="n">
        <v>6</v>
      </c>
      <c r="Y11" s="28" t="n">
        <v>11</v>
      </c>
      <c r="Z11" s="28" t="n">
        <v>11</v>
      </c>
      <c r="AA11" s="28" t="n">
        <v>6</v>
      </c>
      <c r="AB11" s="29" t="n">
        <v>9</v>
      </c>
      <c r="AC11" s="27" t="n">
        <v>6</v>
      </c>
      <c r="AD11" s="28" t="n">
        <v>12</v>
      </c>
      <c r="AE11" s="28" t="n">
        <v>8</v>
      </c>
      <c r="AF11" s="28" t="n">
        <v>2</v>
      </c>
      <c r="AG11" s="29" t="n">
        <v>12</v>
      </c>
      <c r="AH11" s="0" t="n">
        <v>9</v>
      </c>
      <c r="AI11" s="0" t="n">
        <v>10</v>
      </c>
    </row>
    <row r="12" customFormat="false" ht="12.75" hidden="true" customHeight="false" outlineLevel="0" collapsed="false">
      <c r="A12" s="0" t="n">
        <v>10</v>
      </c>
      <c r="B12" s="0" t="n">
        <v>8</v>
      </c>
      <c r="C12" s="0" t="s">
        <v>98</v>
      </c>
      <c r="D12" s="0" t="s">
        <v>99</v>
      </c>
      <c r="E12" s="0" t="s">
        <v>100</v>
      </c>
      <c r="F12" s="0" t="s">
        <v>77</v>
      </c>
      <c r="G12" s="21" t="n">
        <v>0.583333333333333</v>
      </c>
      <c r="H12" s="22" t="n">
        <v>0.0169791666666667</v>
      </c>
      <c r="I12" s="22" t="n">
        <v>0.0368981481481481</v>
      </c>
      <c r="J12" s="22" t="n">
        <v>0.0659143518518519</v>
      </c>
      <c r="K12" s="22" t="n">
        <v>0.0920138888888889</v>
      </c>
      <c r="L12" s="44" t="n">
        <v>0.11568287037037</v>
      </c>
      <c r="M12" s="22" t="n">
        <v>0.0169791666666667</v>
      </c>
      <c r="N12" s="22" t="n">
        <v>0.0199189814814815</v>
      </c>
      <c r="O12" s="22" t="n">
        <v>0.0290162037037037</v>
      </c>
      <c r="P12" s="22" t="n">
        <v>0.026099537037037</v>
      </c>
      <c r="Q12" s="22" t="n">
        <v>0.0236689814814815</v>
      </c>
      <c r="R12" s="24" t="n">
        <v>26.9938650306748</v>
      </c>
      <c r="S12" s="25" t="n">
        <v>28.2393957001743</v>
      </c>
      <c r="T12" s="25" t="n">
        <v>32.3095333067411</v>
      </c>
      <c r="U12" s="25" t="n">
        <v>31.9290465631929</v>
      </c>
      <c r="V12" s="25" t="n">
        <v>42.2493887530562</v>
      </c>
      <c r="W12" s="26" t="n">
        <v>32.776388194097</v>
      </c>
      <c r="X12" s="27" t="n">
        <v>9</v>
      </c>
      <c r="Y12" s="28" t="n">
        <v>7</v>
      </c>
      <c r="Z12" s="28" t="n">
        <v>5</v>
      </c>
      <c r="AA12" s="28" t="n">
        <v>4</v>
      </c>
      <c r="AB12" s="29" t="n">
        <v>10</v>
      </c>
      <c r="AC12" s="27" t="n">
        <v>9</v>
      </c>
      <c r="AD12" s="28" t="n">
        <v>5</v>
      </c>
      <c r="AE12" s="28" t="n">
        <v>9</v>
      </c>
      <c r="AF12" s="28" t="n">
        <v>4</v>
      </c>
      <c r="AG12" s="29" t="n">
        <v>14</v>
      </c>
      <c r="AH12" s="0" t="n">
        <v>10</v>
      </c>
      <c r="AI12" s="0" t="n">
        <v>11</v>
      </c>
    </row>
    <row r="13" customFormat="false" ht="12.75" hidden="true" customHeight="false" outlineLevel="0" collapsed="false">
      <c r="A13" s="0" t="n">
        <v>11</v>
      </c>
      <c r="B13" s="0" t="n">
        <v>9</v>
      </c>
      <c r="C13" s="0" t="s">
        <v>101</v>
      </c>
      <c r="D13" s="0" t="s">
        <v>102</v>
      </c>
      <c r="E13" s="0" t="s">
        <v>80</v>
      </c>
      <c r="F13" s="0" t="s">
        <v>77</v>
      </c>
      <c r="G13" s="21" t="n">
        <v>0.583333333333333</v>
      </c>
      <c r="H13" s="22" t="n">
        <v>0.0169791666666667</v>
      </c>
      <c r="I13" s="22" t="n">
        <v>0.0368865740740741</v>
      </c>
      <c r="J13" s="22" t="n">
        <v>0.0659259259259259</v>
      </c>
      <c r="K13" s="22" t="n">
        <v>0.0933217592592593</v>
      </c>
      <c r="L13" s="44" t="n">
        <v>0.116458333333333</v>
      </c>
      <c r="M13" s="22" t="n">
        <v>0.0169791666666667</v>
      </c>
      <c r="N13" s="22" t="n">
        <v>0.0199074074074074</v>
      </c>
      <c r="O13" s="22" t="n">
        <v>0.0290393518518519</v>
      </c>
      <c r="P13" s="22" t="n">
        <v>0.0273958333333333</v>
      </c>
      <c r="Q13" s="22" t="n">
        <v>0.0231365740740741</v>
      </c>
      <c r="R13" s="24" t="n">
        <v>26.9938650306748</v>
      </c>
      <c r="S13" s="25" t="n">
        <v>28.2558139534884</v>
      </c>
      <c r="T13" s="25" t="n">
        <v>32.283778397768</v>
      </c>
      <c r="U13" s="25" t="n">
        <v>30.4182509505703</v>
      </c>
      <c r="V13" s="25" t="n">
        <v>43.2216108054027</v>
      </c>
      <c r="W13" s="26" t="n">
        <v>32.5581395348837</v>
      </c>
      <c r="X13" s="27" t="n">
        <v>12</v>
      </c>
      <c r="Y13" s="28" t="n">
        <v>4</v>
      </c>
      <c r="Z13" s="28" t="n">
        <v>7</v>
      </c>
      <c r="AA13" s="28" t="n">
        <v>12</v>
      </c>
      <c r="AB13" s="29" t="n">
        <v>11</v>
      </c>
      <c r="AC13" s="27" t="n">
        <v>12</v>
      </c>
      <c r="AD13" s="28" t="n">
        <v>4</v>
      </c>
      <c r="AE13" s="28" t="n">
        <v>13</v>
      </c>
      <c r="AF13" s="28" t="n">
        <v>34</v>
      </c>
      <c r="AG13" s="29" t="n">
        <v>3</v>
      </c>
      <c r="AH13" s="0" t="n">
        <v>12</v>
      </c>
      <c r="AI13" s="0" t="n">
        <v>12</v>
      </c>
    </row>
    <row r="14" customFormat="false" ht="12.75" hidden="true" customHeight="false" outlineLevel="0" collapsed="false">
      <c r="A14" s="0" t="n">
        <v>12</v>
      </c>
      <c r="B14" s="0" t="n">
        <v>12</v>
      </c>
      <c r="C14" s="0" t="s">
        <v>103</v>
      </c>
      <c r="D14" s="0" t="s">
        <v>104</v>
      </c>
      <c r="E14" s="0" t="s">
        <v>105</v>
      </c>
      <c r="F14" s="0" t="s">
        <v>77</v>
      </c>
      <c r="G14" s="21" t="n">
        <v>0.583333333333333</v>
      </c>
      <c r="H14" s="22" t="n">
        <v>0.0169791666666667</v>
      </c>
      <c r="I14" s="22" t="n">
        <v>0.0369328703703704</v>
      </c>
      <c r="J14" s="22" t="n">
        <v>0.0659375</v>
      </c>
      <c r="K14" s="22" t="n">
        <v>0.0933101851851852</v>
      </c>
      <c r="L14" s="44" t="n">
        <v>0.116655092592593</v>
      </c>
      <c r="M14" s="22" t="n">
        <v>0.0169791666666667</v>
      </c>
      <c r="N14" s="22" t="n">
        <v>0.0199537037037037</v>
      </c>
      <c r="O14" s="22" t="n">
        <v>0.0290046296296296</v>
      </c>
      <c r="P14" s="22" t="n">
        <v>0.0273726851851852</v>
      </c>
      <c r="Q14" s="22" t="n">
        <v>0.0233449074074074</v>
      </c>
      <c r="R14" s="24" t="n">
        <v>26.9938650306748</v>
      </c>
      <c r="S14" s="25" t="n">
        <v>28.1902552204176</v>
      </c>
      <c r="T14" s="25" t="n">
        <v>32.3224261771748</v>
      </c>
      <c r="U14" s="25" t="n">
        <v>30.4439746300211</v>
      </c>
      <c r="V14" s="25" t="n">
        <v>42.8358948934061</v>
      </c>
      <c r="W14" s="26" t="n">
        <v>32.5032245262427</v>
      </c>
      <c r="X14" s="27" t="n">
        <v>8</v>
      </c>
      <c r="Y14" s="28" t="n">
        <v>12</v>
      </c>
      <c r="Z14" s="28" t="n">
        <v>12</v>
      </c>
      <c r="AA14" s="28" t="n">
        <v>11</v>
      </c>
      <c r="AB14" s="29" t="n">
        <v>12</v>
      </c>
      <c r="AC14" s="27" t="n">
        <v>8</v>
      </c>
      <c r="AD14" s="28" t="n">
        <v>13</v>
      </c>
      <c r="AE14" s="28" t="n">
        <v>6</v>
      </c>
      <c r="AF14" s="28" t="n">
        <v>32</v>
      </c>
      <c r="AG14" s="29" t="n">
        <v>9</v>
      </c>
      <c r="AH14" s="0" t="n">
        <v>7</v>
      </c>
      <c r="AI14" s="0" t="n">
        <v>8</v>
      </c>
    </row>
    <row r="15" customFormat="false" ht="12.75" hidden="true" customHeight="false" outlineLevel="0" collapsed="false">
      <c r="A15" s="0" t="n">
        <v>12</v>
      </c>
      <c r="B15" s="0" t="n">
        <v>10</v>
      </c>
      <c r="C15" s="0" t="s">
        <v>106</v>
      </c>
      <c r="D15" s="0" t="s">
        <v>107</v>
      </c>
      <c r="E15" s="0" t="s">
        <v>108</v>
      </c>
      <c r="F15" s="0" t="s">
        <v>77</v>
      </c>
      <c r="G15" s="21" t="n">
        <v>0.583333333333333</v>
      </c>
      <c r="H15" s="22" t="n">
        <v>0.0169907407407407</v>
      </c>
      <c r="I15" s="22" t="n">
        <v>0.0371875</v>
      </c>
      <c r="J15" s="22" t="n">
        <v>0.0668171296296296</v>
      </c>
      <c r="K15" s="22" t="n">
        <v>0.0934606481481481</v>
      </c>
      <c r="L15" s="44" t="n">
        <v>0.116655092592593</v>
      </c>
      <c r="M15" s="22" t="n">
        <v>0.0169907407407407</v>
      </c>
      <c r="N15" s="22" t="n">
        <v>0.0201967592592593</v>
      </c>
      <c r="O15" s="22" t="n">
        <v>0.0296296296296296</v>
      </c>
      <c r="P15" s="22" t="n">
        <v>0.0266435185185185</v>
      </c>
      <c r="Q15" s="22" t="n">
        <v>0.0231944444444444</v>
      </c>
      <c r="R15" s="24" t="n">
        <v>26.9754768392371</v>
      </c>
      <c r="S15" s="25" t="n">
        <v>27.8510028653295</v>
      </c>
      <c r="T15" s="25" t="n">
        <v>31.640625</v>
      </c>
      <c r="U15" s="25" t="n">
        <v>31.2771503040834</v>
      </c>
      <c r="V15" s="25" t="n">
        <v>43.1137724550898</v>
      </c>
      <c r="W15" s="26" t="n">
        <v>32.5032245262427</v>
      </c>
      <c r="X15" s="27" t="n">
        <v>17</v>
      </c>
      <c r="Y15" s="28" t="n">
        <v>17</v>
      </c>
      <c r="Z15" s="28" t="n">
        <v>16</v>
      </c>
      <c r="AA15" s="28" t="n">
        <v>14</v>
      </c>
      <c r="AB15" s="29" t="n">
        <v>13</v>
      </c>
      <c r="AC15" s="27" t="n">
        <v>17</v>
      </c>
      <c r="AD15" s="28" t="n">
        <v>16</v>
      </c>
      <c r="AE15" s="28" t="n">
        <v>26</v>
      </c>
      <c r="AF15" s="28" t="n">
        <v>10</v>
      </c>
      <c r="AG15" s="29" t="n">
        <v>4</v>
      </c>
      <c r="AH15" s="0" t="n">
        <v>7</v>
      </c>
      <c r="AI15" s="0" t="n">
        <v>8</v>
      </c>
    </row>
    <row r="16" customFormat="false" ht="12.75" hidden="true" customHeight="false" outlineLevel="0" collapsed="false">
      <c r="A16" s="0" t="n">
        <v>14</v>
      </c>
      <c r="B16" s="0" t="n">
        <v>27</v>
      </c>
      <c r="C16" s="0" t="s">
        <v>109</v>
      </c>
      <c r="D16" s="0" t="s">
        <v>110</v>
      </c>
      <c r="E16" s="0" t="s">
        <v>76</v>
      </c>
      <c r="F16" s="0" t="s">
        <v>77</v>
      </c>
      <c r="G16" s="21" t="n">
        <v>0.583333333333333</v>
      </c>
      <c r="H16" s="22" t="n">
        <v>0.0169212962962963</v>
      </c>
      <c r="I16" s="22" t="n">
        <v>0.0371759259259259</v>
      </c>
      <c r="J16" s="22" t="n">
        <v>0.0668171296296296</v>
      </c>
      <c r="K16" s="22" t="n">
        <v>0.0939351851851852</v>
      </c>
      <c r="L16" s="44" t="n">
        <v>0.117523148148148</v>
      </c>
      <c r="M16" s="22" t="n">
        <v>0.0169212962962963</v>
      </c>
      <c r="N16" s="22" t="n">
        <v>0.0202546296296296</v>
      </c>
      <c r="O16" s="22" t="n">
        <v>0.0296412037037037</v>
      </c>
      <c r="P16" s="22" t="n">
        <v>0.0271180555555555</v>
      </c>
      <c r="Q16" s="22" t="n">
        <v>0.023587962962963</v>
      </c>
      <c r="R16" s="24" t="n">
        <v>27.0861833105335</v>
      </c>
      <c r="S16" s="25" t="n">
        <v>27.7714285714286</v>
      </c>
      <c r="T16" s="25" t="n">
        <v>31.6282702069504</v>
      </c>
      <c r="U16" s="25" t="n">
        <v>30.729833546735</v>
      </c>
      <c r="V16" s="25" t="n">
        <v>42.3945044160942</v>
      </c>
      <c r="W16" s="26" t="n">
        <v>32.2631475280678</v>
      </c>
      <c r="X16" s="27" t="n">
        <v>1</v>
      </c>
      <c r="Y16" s="28" t="n">
        <v>15</v>
      </c>
      <c r="Z16" s="28" t="n">
        <v>15</v>
      </c>
      <c r="AA16" s="28" t="n">
        <v>17</v>
      </c>
      <c r="AB16" s="29" t="n">
        <v>14</v>
      </c>
      <c r="AC16" s="27" t="n">
        <v>1</v>
      </c>
      <c r="AD16" s="28" t="n">
        <v>20</v>
      </c>
      <c r="AE16" s="28" t="n">
        <v>30</v>
      </c>
      <c r="AF16" s="28" t="n">
        <v>20</v>
      </c>
      <c r="AG16" s="29" t="n">
        <v>13</v>
      </c>
      <c r="AH16" s="0" t="n">
        <v>2</v>
      </c>
      <c r="AI16" s="0" t="n">
        <v>2</v>
      </c>
    </row>
    <row r="17" customFormat="false" ht="12.75" hidden="true" customHeight="false" outlineLevel="0" collapsed="false">
      <c r="A17" s="0" t="n">
        <v>15</v>
      </c>
      <c r="B17" s="0" t="n">
        <v>20</v>
      </c>
      <c r="C17" s="0" t="s">
        <v>111</v>
      </c>
      <c r="D17" s="0" t="s">
        <v>96</v>
      </c>
      <c r="E17" s="0" t="s">
        <v>112</v>
      </c>
      <c r="F17" s="0" t="s">
        <v>77</v>
      </c>
      <c r="G17" s="21" t="n">
        <v>0.583333333333333</v>
      </c>
      <c r="H17" s="22" t="n">
        <v>0.0169791666666667</v>
      </c>
      <c r="I17" s="22" t="n">
        <v>0.0371875</v>
      </c>
      <c r="J17" s="22" t="n">
        <v>0.0668287037037037</v>
      </c>
      <c r="K17" s="22" t="n">
        <v>0.0939236111111111</v>
      </c>
      <c r="L17" s="44" t="n">
        <v>0.117719907407407</v>
      </c>
      <c r="M17" s="22" t="n">
        <v>0.0169791666666667</v>
      </c>
      <c r="N17" s="22" t="n">
        <v>0.0202083333333333</v>
      </c>
      <c r="O17" s="22" t="n">
        <v>0.0296412037037037</v>
      </c>
      <c r="P17" s="22" t="n">
        <v>0.0270949074074074</v>
      </c>
      <c r="Q17" s="22" t="n">
        <v>0.0237962962962963</v>
      </c>
      <c r="R17" s="24" t="n">
        <v>26.9938650306748</v>
      </c>
      <c r="S17" s="25" t="n">
        <v>27.8350515463918</v>
      </c>
      <c r="T17" s="25" t="n">
        <v>31.6282702069504</v>
      </c>
      <c r="U17" s="25" t="n">
        <v>30.7560871422469</v>
      </c>
      <c r="V17" s="25" t="n">
        <v>42.0233463035019</v>
      </c>
      <c r="W17" s="26" t="n">
        <v>32.2092222986924</v>
      </c>
      <c r="X17" s="27" t="n">
        <v>7</v>
      </c>
      <c r="Y17" s="28" t="n">
        <v>18</v>
      </c>
      <c r="Z17" s="28" t="n">
        <v>18</v>
      </c>
      <c r="AA17" s="28" t="n">
        <v>16</v>
      </c>
      <c r="AB17" s="29" t="n">
        <v>15</v>
      </c>
      <c r="AC17" s="27" t="n">
        <v>7</v>
      </c>
      <c r="AD17" s="28" t="n">
        <v>17</v>
      </c>
      <c r="AE17" s="28" t="n">
        <v>31</v>
      </c>
      <c r="AF17" s="28" t="n">
        <v>18</v>
      </c>
      <c r="AG17" s="29" t="n">
        <v>16</v>
      </c>
      <c r="AH17" s="0" t="n">
        <v>4</v>
      </c>
      <c r="AI17" s="0" t="n">
        <v>6</v>
      </c>
    </row>
    <row r="18" customFormat="false" ht="12.75" hidden="true" customHeight="false" outlineLevel="0" collapsed="false">
      <c r="A18" s="0" t="n">
        <v>16</v>
      </c>
      <c r="B18" s="0" t="n">
        <v>19</v>
      </c>
      <c r="C18" s="0" t="s">
        <v>113</v>
      </c>
      <c r="D18" s="0" t="s">
        <v>114</v>
      </c>
      <c r="E18" s="0" t="s">
        <v>115</v>
      </c>
      <c r="F18" s="0" t="s">
        <v>77</v>
      </c>
      <c r="G18" s="21" t="n">
        <v>0.583333333333333</v>
      </c>
      <c r="H18" s="22" t="n">
        <v>0.0169907407407407</v>
      </c>
      <c r="I18" s="22" t="n">
        <v>0.0369328703703704</v>
      </c>
      <c r="J18" s="22" t="n">
        <v>0.0659259259259259</v>
      </c>
      <c r="K18" s="22" t="n">
        <v>0.0933217592592593</v>
      </c>
      <c r="L18" s="44" t="n">
        <v>0.117766203703704</v>
      </c>
      <c r="M18" s="22" t="n">
        <v>0.0169907407407407</v>
      </c>
      <c r="N18" s="22" t="n">
        <v>0.0199421296296296</v>
      </c>
      <c r="O18" s="22" t="n">
        <v>0.0289930555555556</v>
      </c>
      <c r="P18" s="22" t="n">
        <v>0.0273958333333333</v>
      </c>
      <c r="Q18" s="22" t="n">
        <v>0.0244444444444444</v>
      </c>
      <c r="R18" s="24" t="n">
        <v>26.9754768392371</v>
      </c>
      <c r="S18" s="25" t="n">
        <v>28.2066163668021</v>
      </c>
      <c r="T18" s="25" t="n">
        <v>32.3353293413174</v>
      </c>
      <c r="U18" s="25" t="n">
        <v>30.4182509505703</v>
      </c>
      <c r="V18" s="25" t="n">
        <v>40.9090909090909</v>
      </c>
      <c r="W18" s="26" t="n">
        <v>32.1965601965602</v>
      </c>
      <c r="X18" s="27" t="n">
        <v>18</v>
      </c>
      <c r="Y18" s="28" t="n">
        <v>13</v>
      </c>
      <c r="Z18" s="28" t="n">
        <v>10</v>
      </c>
      <c r="AA18" s="28" t="n">
        <v>13</v>
      </c>
      <c r="AB18" s="29" t="n">
        <v>16</v>
      </c>
      <c r="AC18" s="27" t="n">
        <v>18</v>
      </c>
      <c r="AD18" s="28" t="n">
        <v>10</v>
      </c>
      <c r="AE18" s="28" t="n">
        <v>5</v>
      </c>
      <c r="AF18" s="28" t="n">
        <v>33</v>
      </c>
      <c r="AG18" s="29" t="n">
        <v>28</v>
      </c>
      <c r="AH18" s="0" t="n">
        <v>6</v>
      </c>
      <c r="AI18" s="0" t="n">
        <v>8</v>
      </c>
    </row>
    <row r="19" customFormat="false" ht="12.75" hidden="true" customHeight="false" outlineLevel="0" collapsed="false">
      <c r="A19" s="0" t="n">
        <v>17</v>
      </c>
      <c r="B19" s="0" t="n">
        <v>15</v>
      </c>
      <c r="C19" s="0" t="s">
        <v>116</v>
      </c>
      <c r="D19" s="0" t="s">
        <v>117</v>
      </c>
      <c r="E19" s="0" t="s">
        <v>118</v>
      </c>
      <c r="F19" s="0" t="s">
        <v>77</v>
      </c>
      <c r="G19" s="21" t="n">
        <v>0.583333333333333</v>
      </c>
      <c r="H19" s="22" t="n">
        <v>0.0169907407407407</v>
      </c>
      <c r="I19" s="22" t="n">
        <v>0.0371990740740741</v>
      </c>
      <c r="J19" s="22" t="n">
        <v>0.0668171296296296</v>
      </c>
      <c r="K19" s="22" t="n">
        <v>0.0939236111111111</v>
      </c>
      <c r="L19" s="44" t="n">
        <v>0.118564814814815</v>
      </c>
      <c r="M19" s="22" t="n">
        <v>0.0169907407407407</v>
      </c>
      <c r="N19" s="22" t="n">
        <v>0.0202083333333333</v>
      </c>
      <c r="O19" s="22" t="n">
        <v>0.0296180555555556</v>
      </c>
      <c r="P19" s="22" t="n">
        <v>0.0271064814814815</v>
      </c>
      <c r="Q19" s="22" t="n">
        <v>0.0246412037037037</v>
      </c>
      <c r="R19" s="24" t="n">
        <v>26.9754768392371</v>
      </c>
      <c r="S19" s="25" t="n">
        <v>27.8350515463918</v>
      </c>
      <c r="T19" s="25" t="n">
        <v>31.6529894490035</v>
      </c>
      <c r="U19" s="25" t="n">
        <v>30.7429547395389</v>
      </c>
      <c r="V19" s="25" t="n">
        <v>40.5824330671677</v>
      </c>
      <c r="W19" s="26" t="n">
        <v>31.9796954314721</v>
      </c>
      <c r="X19" s="27" t="n">
        <v>13</v>
      </c>
      <c r="Y19" s="28" t="n">
        <v>19</v>
      </c>
      <c r="Z19" s="28" t="n">
        <v>17</v>
      </c>
      <c r="AA19" s="28" t="n">
        <v>15</v>
      </c>
      <c r="AB19" s="29" t="n">
        <v>17</v>
      </c>
      <c r="AC19" s="27" t="n">
        <v>13</v>
      </c>
      <c r="AD19" s="28" t="n">
        <v>18</v>
      </c>
      <c r="AE19" s="28" t="n">
        <v>25</v>
      </c>
      <c r="AF19" s="28" t="n">
        <v>19</v>
      </c>
      <c r="AG19" s="29" t="n">
        <v>31</v>
      </c>
      <c r="AH19" s="0" t="n">
        <v>8</v>
      </c>
      <c r="AI19" s="0" t="n">
        <v>9</v>
      </c>
    </row>
    <row r="20" customFormat="false" ht="12.75" hidden="true" customHeight="false" outlineLevel="0" collapsed="false">
      <c r="A20" s="0" t="n">
        <v>1</v>
      </c>
      <c r="B20" s="0" t="n">
        <v>21913</v>
      </c>
      <c r="C20" s="0" t="s">
        <v>119</v>
      </c>
      <c r="D20" s="0" t="s">
        <v>120</v>
      </c>
      <c r="E20" s="0" t="s">
        <v>83</v>
      </c>
      <c r="F20" s="0" t="s">
        <v>61</v>
      </c>
      <c r="G20" s="21" t="n">
        <v>0.340277777777778</v>
      </c>
      <c r="H20" s="22" t="n">
        <v>0.0178009259259259</v>
      </c>
      <c r="I20" s="22" t="n">
        <v>0.0383912037037037</v>
      </c>
      <c r="J20" s="22" t="n">
        <v>0.0682407407407407</v>
      </c>
      <c r="K20" s="22" t="n">
        <v>0.0950115740740741</v>
      </c>
      <c r="L20" s="44" t="n">
        <v>0.118877314814815</v>
      </c>
      <c r="M20" s="22" t="n">
        <v>0.0178009259259259</v>
      </c>
      <c r="N20" s="22" t="n">
        <v>0.0205902777777778</v>
      </c>
      <c r="O20" s="22" t="n">
        <v>0.029849537037037</v>
      </c>
      <c r="P20" s="22" t="n">
        <v>0.0267708333333333</v>
      </c>
      <c r="Q20" s="22" t="n">
        <v>0.0238657407407408</v>
      </c>
      <c r="R20" s="24" t="n">
        <v>25.7477243172952</v>
      </c>
      <c r="S20" s="25" t="n">
        <v>27.318718381113</v>
      </c>
      <c r="T20" s="25" t="n">
        <v>31.4075222954634</v>
      </c>
      <c r="U20" s="25" t="n">
        <v>31.1284046692607</v>
      </c>
      <c r="V20" s="25" t="n">
        <v>41.9010669253152</v>
      </c>
      <c r="W20" s="26" t="n">
        <v>31.8956284685036</v>
      </c>
      <c r="X20" s="27" t="n">
        <v>48</v>
      </c>
      <c r="Y20" s="28" t="n">
        <v>29</v>
      </c>
      <c r="Z20" s="28" t="n">
        <v>29</v>
      </c>
      <c r="AA20" s="28" t="n">
        <v>24</v>
      </c>
      <c r="AB20" s="29" t="n">
        <v>18</v>
      </c>
      <c r="AC20" s="27" t="n">
        <v>48</v>
      </c>
      <c r="AD20" s="28" t="n">
        <v>26</v>
      </c>
      <c r="AE20" s="28" t="n">
        <v>46</v>
      </c>
      <c r="AF20" s="28" t="n">
        <v>17</v>
      </c>
      <c r="AG20" s="29" t="n">
        <v>17</v>
      </c>
      <c r="AH20" s="0" t="n">
        <v>14</v>
      </c>
      <c r="AI20" s="0" t="n">
        <v>14</v>
      </c>
    </row>
    <row r="21" customFormat="false" ht="12.75" hidden="true" customHeight="false" outlineLevel="0" collapsed="false">
      <c r="A21" s="0" t="n">
        <v>1</v>
      </c>
      <c r="B21" s="0" t="n">
        <v>2385</v>
      </c>
      <c r="C21" s="0" t="s">
        <v>121</v>
      </c>
      <c r="D21" s="0" t="s">
        <v>122</v>
      </c>
      <c r="E21" s="0" t="s">
        <v>83</v>
      </c>
      <c r="F21" s="0" t="s">
        <v>71</v>
      </c>
      <c r="G21" s="21" t="n">
        <v>0.340277777777778</v>
      </c>
      <c r="H21" s="22" t="n">
        <v>0.0177430555555556</v>
      </c>
      <c r="I21" s="22" t="n">
        <v>0.0383680555555556</v>
      </c>
      <c r="J21" s="22" t="n">
        <v>0.0682291666666667</v>
      </c>
      <c r="K21" s="22" t="n">
        <v>0.0949884259259259</v>
      </c>
      <c r="L21" s="44" t="n">
        <v>0.118900462962963</v>
      </c>
      <c r="M21" s="22" t="n">
        <v>0.0177430555555556</v>
      </c>
      <c r="N21" s="22" t="n">
        <v>0.020625</v>
      </c>
      <c r="O21" s="22" t="n">
        <v>0.0298611111111111</v>
      </c>
      <c r="P21" s="22" t="n">
        <v>0.0267592592592593</v>
      </c>
      <c r="Q21" s="22" t="n">
        <v>0.023912037037037</v>
      </c>
      <c r="R21" s="24" t="n">
        <v>25.8317025440313</v>
      </c>
      <c r="S21" s="25" t="n">
        <v>27.2727272727273</v>
      </c>
      <c r="T21" s="25" t="n">
        <v>31.3953488372093</v>
      </c>
      <c r="U21" s="25" t="n">
        <v>31.1418685121107</v>
      </c>
      <c r="V21" s="25" t="n">
        <v>41.8199419167473</v>
      </c>
      <c r="W21" s="26" t="n">
        <v>31.8894188649859</v>
      </c>
      <c r="X21" s="27" t="n">
        <v>25</v>
      </c>
      <c r="Y21" s="28" t="n">
        <v>24</v>
      </c>
      <c r="Z21" s="28" t="n">
        <v>24</v>
      </c>
      <c r="AA21" s="28" t="n">
        <v>18</v>
      </c>
      <c r="AB21" s="29" t="n">
        <v>19</v>
      </c>
      <c r="AC21" s="27" t="n">
        <v>25</v>
      </c>
      <c r="AD21" s="28" t="n">
        <v>30</v>
      </c>
      <c r="AE21" s="28" t="n">
        <v>49</v>
      </c>
      <c r="AF21" s="28" t="n">
        <v>16</v>
      </c>
      <c r="AG21" s="29" t="n">
        <v>18</v>
      </c>
      <c r="AH21" s="0" t="n">
        <v>4</v>
      </c>
      <c r="AI21" s="0" t="n">
        <v>4</v>
      </c>
    </row>
    <row r="22" customFormat="false" ht="12.75" hidden="true" customHeight="false" outlineLevel="0" collapsed="false">
      <c r="A22" s="0" t="n">
        <v>2</v>
      </c>
      <c r="B22" s="0" t="n">
        <v>21970</v>
      </c>
      <c r="C22" s="0" t="s">
        <v>123</v>
      </c>
      <c r="D22" s="0" t="s">
        <v>124</v>
      </c>
      <c r="E22" s="0" t="s">
        <v>125</v>
      </c>
      <c r="F22" s="0" t="s">
        <v>61</v>
      </c>
      <c r="G22" s="21" t="n">
        <v>0.340277777777778</v>
      </c>
      <c r="H22" s="22" t="n">
        <v>0.0177314814814815</v>
      </c>
      <c r="I22" s="22" t="n">
        <v>0.0383796296296296</v>
      </c>
      <c r="J22" s="22" t="n">
        <v>0.0682407407407407</v>
      </c>
      <c r="K22" s="22" t="n">
        <v>0.0949884259259259</v>
      </c>
      <c r="L22" s="44" t="n">
        <v>0.118935185185185</v>
      </c>
      <c r="M22" s="22" t="n">
        <v>0.0177314814814815</v>
      </c>
      <c r="N22" s="22" t="n">
        <v>0.0206481481481481</v>
      </c>
      <c r="O22" s="22" t="n">
        <v>0.0298611111111111</v>
      </c>
      <c r="P22" s="22" t="n">
        <v>0.0267476851851852</v>
      </c>
      <c r="Q22" s="22" t="n">
        <v>0.0239467592592593</v>
      </c>
      <c r="R22" s="24" t="n">
        <v>25.8485639686684</v>
      </c>
      <c r="S22" s="25" t="n">
        <v>27.2421524663677</v>
      </c>
      <c r="T22" s="25" t="n">
        <v>31.3953488372093</v>
      </c>
      <c r="U22" s="25" t="n">
        <v>31.1553440069234</v>
      </c>
      <c r="V22" s="25" t="n">
        <v>41.7593040115998</v>
      </c>
      <c r="W22" s="26" t="n">
        <v>31.8801089918256</v>
      </c>
      <c r="X22" s="27" t="n">
        <v>23</v>
      </c>
      <c r="Y22" s="28" t="n">
        <v>26</v>
      </c>
      <c r="Z22" s="28" t="n">
        <v>27</v>
      </c>
      <c r="AA22" s="28" t="n">
        <v>19</v>
      </c>
      <c r="AB22" s="29" t="n">
        <v>20</v>
      </c>
      <c r="AC22" s="27" t="n">
        <v>23</v>
      </c>
      <c r="AD22" s="28" t="n">
        <v>37</v>
      </c>
      <c r="AE22" s="28" t="n">
        <v>47</v>
      </c>
      <c r="AF22" s="28" t="n">
        <v>12</v>
      </c>
      <c r="AG22" s="29" t="n">
        <v>20</v>
      </c>
      <c r="AH22" s="0" t="n">
        <v>1</v>
      </c>
      <c r="AI22" s="0" t="n">
        <v>1</v>
      </c>
    </row>
    <row r="23" customFormat="false" ht="12.75" hidden="true" customHeight="false" outlineLevel="0" collapsed="false">
      <c r="A23" s="0" t="n">
        <v>2</v>
      </c>
      <c r="B23" s="0" t="n">
        <v>21914</v>
      </c>
      <c r="C23" s="0" t="s">
        <v>126</v>
      </c>
      <c r="D23" s="0" t="s">
        <v>127</v>
      </c>
      <c r="E23" s="0" t="s">
        <v>128</v>
      </c>
      <c r="F23" s="0" t="s">
        <v>71</v>
      </c>
      <c r="G23" s="21" t="n">
        <v>0.340277777777778</v>
      </c>
      <c r="H23" s="22" t="n">
        <v>0.0177546296296296</v>
      </c>
      <c r="I23" s="22" t="n">
        <v>0.0383680555555556</v>
      </c>
      <c r="J23" s="22" t="n">
        <v>0.0682407407407407</v>
      </c>
      <c r="K23" s="22" t="n">
        <v>0.095</v>
      </c>
      <c r="L23" s="44" t="n">
        <v>0.119016203703704</v>
      </c>
      <c r="M23" s="22" t="n">
        <v>0.0177546296296296</v>
      </c>
      <c r="N23" s="22" t="n">
        <v>0.0206134259259259</v>
      </c>
      <c r="O23" s="22" t="n">
        <v>0.0298726851851852</v>
      </c>
      <c r="P23" s="22" t="n">
        <v>0.0267592592592593</v>
      </c>
      <c r="Q23" s="22" t="n">
        <v>0.0240162037037037</v>
      </c>
      <c r="R23" s="24" t="n">
        <v>25.8148631029987</v>
      </c>
      <c r="S23" s="25" t="n">
        <v>27.2880404267266</v>
      </c>
      <c r="T23" s="25" t="n">
        <v>31.3831848120883</v>
      </c>
      <c r="U23" s="25" t="n">
        <v>31.1418685121107</v>
      </c>
      <c r="V23" s="25" t="n">
        <v>41.6385542168675</v>
      </c>
      <c r="W23" s="26" t="n">
        <v>31.858407079646</v>
      </c>
      <c r="X23" s="27" t="n">
        <v>29</v>
      </c>
      <c r="Y23" s="28" t="n">
        <v>25</v>
      </c>
      <c r="Z23" s="28" t="n">
        <v>26</v>
      </c>
      <c r="AA23" s="28" t="n">
        <v>21</v>
      </c>
      <c r="AB23" s="29" t="n">
        <v>21</v>
      </c>
      <c r="AC23" s="27" t="n">
        <v>29</v>
      </c>
      <c r="AD23" s="28" t="n">
        <v>27</v>
      </c>
      <c r="AE23" s="28" t="n">
        <v>51</v>
      </c>
      <c r="AF23" s="28" t="n">
        <v>15</v>
      </c>
      <c r="AG23" s="29" t="n">
        <v>22</v>
      </c>
      <c r="AH23" s="0" t="n">
        <v>5</v>
      </c>
      <c r="AI23" s="0" t="n">
        <v>5</v>
      </c>
    </row>
    <row r="24" customFormat="false" ht="12.75" hidden="true" customHeight="false" outlineLevel="0" collapsed="false">
      <c r="A24" s="0" t="n">
        <v>3</v>
      </c>
      <c r="B24" s="0" t="n">
        <v>2349</v>
      </c>
      <c r="C24" s="0" t="s">
        <v>129</v>
      </c>
      <c r="D24" s="0" t="s">
        <v>130</v>
      </c>
      <c r="E24" s="0" t="s">
        <v>131</v>
      </c>
      <c r="F24" s="0" t="s">
        <v>61</v>
      </c>
      <c r="G24" s="21" t="n">
        <v>0.340277777777778</v>
      </c>
      <c r="H24" s="22" t="n">
        <v>0.0177546296296296</v>
      </c>
      <c r="I24" s="22" t="n">
        <v>0.0383912037037037</v>
      </c>
      <c r="J24" s="22" t="n">
        <v>0.0682407407407407</v>
      </c>
      <c r="K24" s="22" t="n">
        <v>0.095</v>
      </c>
      <c r="L24" s="44" t="n">
        <v>0.119074074074074</v>
      </c>
      <c r="M24" s="22" t="n">
        <v>0.0177546296296296</v>
      </c>
      <c r="N24" s="22" t="n">
        <v>0.0206365740740741</v>
      </c>
      <c r="O24" s="22" t="n">
        <v>0.029849537037037</v>
      </c>
      <c r="P24" s="22" t="n">
        <v>0.0267592592592593</v>
      </c>
      <c r="Q24" s="22" t="n">
        <v>0.0240740740740741</v>
      </c>
      <c r="R24" s="24" t="n">
        <v>25.8148631029987</v>
      </c>
      <c r="S24" s="25" t="n">
        <v>27.2574312955693</v>
      </c>
      <c r="T24" s="25" t="n">
        <v>31.4075222954634</v>
      </c>
      <c r="U24" s="25" t="n">
        <v>31.1418685121107</v>
      </c>
      <c r="V24" s="25" t="n">
        <v>41.5384615384616</v>
      </c>
      <c r="W24" s="26" t="n">
        <v>31.8429237947123</v>
      </c>
      <c r="X24" s="27" t="n">
        <v>31</v>
      </c>
      <c r="Y24" s="28" t="n">
        <v>30</v>
      </c>
      <c r="Z24" s="28" t="n">
        <v>30</v>
      </c>
      <c r="AA24" s="28" t="n">
        <v>23</v>
      </c>
      <c r="AB24" s="29" t="n">
        <v>22</v>
      </c>
      <c r="AC24" s="27" t="n">
        <v>31</v>
      </c>
      <c r="AD24" s="28" t="n">
        <v>35</v>
      </c>
      <c r="AE24" s="28" t="n">
        <v>45</v>
      </c>
      <c r="AF24" s="28" t="n">
        <v>13</v>
      </c>
      <c r="AG24" s="29" t="n">
        <v>24</v>
      </c>
      <c r="AH24" s="0" t="n">
        <v>12</v>
      </c>
      <c r="AI24" s="0" t="n">
        <v>12</v>
      </c>
    </row>
    <row r="25" customFormat="false" ht="12.75" hidden="true" customHeight="false" outlineLevel="0" collapsed="false">
      <c r="A25" s="0" t="n">
        <v>4</v>
      </c>
      <c r="B25" s="0" t="n">
        <v>2426</v>
      </c>
      <c r="C25" s="0" t="s">
        <v>132</v>
      </c>
      <c r="D25" s="0" t="s">
        <v>133</v>
      </c>
      <c r="E25" s="0" t="s">
        <v>134</v>
      </c>
      <c r="F25" s="0" t="s">
        <v>61</v>
      </c>
      <c r="G25" s="21" t="n">
        <v>0.340277777777778</v>
      </c>
      <c r="H25" s="22" t="n">
        <v>0.0177430555555556</v>
      </c>
      <c r="I25" s="22" t="n">
        <v>0.0384143518518519</v>
      </c>
      <c r="J25" s="22" t="n">
        <v>0.0682407407407407</v>
      </c>
      <c r="K25" s="22" t="n">
        <v>0.0949884259259259</v>
      </c>
      <c r="L25" s="44" t="n">
        <v>0.119108796296296</v>
      </c>
      <c r="M25" s="22" t="n">
        <v>0.0177430555555556</v>
      </c>
      <c r="N25" s="22" t="n">
        <v>0.0206712962962963</v>
      </c>
      <c r="O25" s="22" t="n">
        <v>0.0298263888888889</v>
      </c>
      <c r="P25" s="22" t="n">
        <v>0.0267476851851852</v>
      </c>
      <c r="Q25" s="22" t="n">
        <v>0.0241203703703704</v>
      </c>
      <c r="R25" s="24" t="n">
        <v>25.8317025440313</v>
      </c>
      <c r="S25" s="25" t="n">
        <v>27.2116461366181</v>
      </c>
      <c r="T25" s="25" t="n">
        <v>31.4318975552969</v>
      </c>
      <c r="U25" s="25" t="n">
        <v>31.1553440069234</v>
      </c>
      <c r="V25" s="25" t="n">
        <v>41.4587332053743</v>
      </c>
      <c r="W25" s="26" t="n">
        <v>31.8336410455738</v>
      </c>
      <c r="X25" s="27" t="n">
        <v>27</v>
      </c>
      <c r="Y25" s="28" t="n">
        <v>31</v>
      </c>
      <c r="Z25" s="28" t="n">
        <v>31</v>
      </c>
      <c r="AA25" s="28" t="n">
        <v>20</v>
      </c>
      <c r="AB25" s="29" t="n">
        <v>23</v>
      </c>
      <c r="AC25" s="27" t="n">
        <v>27</v>
      </c>
      <c r="AD25" s="28" t="n">
        <v>38</v>
      </c>
      <c r="AE25" s="28" t="n">
        <v>42</v>
      </c>
      <c r="AF25" s="28" t="n">
        <v>11</v>
      </c>
      <c r="AG25" s="29" t="n">
        <v>25</v>
      </c>
      <c r="AH25" s="0" t="n">
        <v>6</v>
      </c>
      <c r="AI25" s="0" t="n">
        <v>6</v>
      </c>
    </row>
    <row r="26" customFormat="false" ht="12.75" hidden="true" customHeight="false" outlineLevel="0" collapsed="false">
      <c r="A26" s="0" t="n">
        <v>1</v>
      </c>
      <c r="B26" s="0" t="n">
        <v>21932</v>
      </c>
      <c r="C26" s="0" t="s">
        <v>135</v>
      </c>
      <c r="D26" s="0" t="s">
        <v>75</v>
      </c>
      <c r="E26" s="0" t="s">
        <v>136</v>
      </c>
      <c r="F26" s="0" t="s">
        <v>137</v>
      </c>
      <c r="G26" s="21" t="n">
        <v>0.34375</v>
      </c>
      <c r="H26" s="22" t="n">
        <v>0.0183449074074074</v>
      </c>
      <c r="I26" s="22" t="n">
        <v>0.0387268518518519</v>
      </c>
      <c r="J26" s="22" t="n">
        <v>0.0681944444444445</v>
      </c>
      <c r="K26" s="22" t="n">
        <v>0.095462962962963</v>
      </c>
      <c r="L26" s="44" t="n">
        <v>0.119398148148148</v>
      </c>
      <c r="M26" s="22" t="n">
        <v>0.0183449074074074</v>
      </c>
      <c r="N26" s="22" t="n">
        <v>0.0203819444444444</v>
      </c>
      <c r="O26" s="22" t="n">
        <v>0.0294675925925926</v>
      </c>
      <c r="P26" s="22" t="n">
        <v>0.0272685185185185</v>
      </c>
      <c r="Q26" s="22" t="n">
        <v>0.0239351851851852</v>
      </c>
      <c r="R26" s="24" t="n">
        <v>24.9842271293375</v>
      </c>
      <c r="S26" s="25" t="n">
        <v>27.5979557069847</v>
      </c>
      <c r="T26" s="25" t="n">
        <v>31.8146111547526</v>
      </c>
      <c r="U26" s="25" t="n">
        <v>30.5602716468591</v>
      </c>
      <c r="V26" s="25" t="n">
        <v>41.7794970986461</v>
      </c>
      <c r="W26" s="26" t="n">
        <v>31.756494765413</v>
      </c>
      <c r="X26" s="27" t="n">
        <v>78</v>
      </c>
      <c r="Y26" s="28" t="n">
        <v>32</v>
      </c>
      <c r="Z26" s="28" t="n">
        <v>21</v>
      </c>
      <c r="AA26" s="28" t="n">
        <v>26</v>
      </c>
      <c r="AB26" s="29" t="n">
        <v>24</v>
      </c>
      <c r="AC26" s="27" t="n">
        <v>78</v>
      </c>
      <c r="AD26" s="28" t="n">
        <v>25</v>
      </c>
      <c r="AE26" s="28" t="n">
        <v>19</v>
      </c>
      <c r="AF26" s="28" t="n">
        <v>23</v>
      </c>
      <c r="AG26" s="29" t="n">
        <v>19</v>
      </c>
      <c r="AH26" s="0" t="n">
        <v>9</v>
      </c>
      <c r="AI26" s="0" t="n">
        <v>9</v>
      </c>
    </row>
    <row r="27" customFormat="false" ht="12.75" hidden="true" customHeight="false" outlineLevel="0" collapsed="false">
      <c r="A27" s="0" t="n">
        <v>2</v>
      </c>
      <c r="B27" s="0" t="n">
        <v>2621</v>
      </c>
      <c r="C27" s="0" t="s">
        <v>135</v>
      </c>
      <c r="D27" s="0" t="s">
        <v>138</v>
      </c>
      <c r="E27" s="0" t="s">
        <v>139</v>
      </c>
      <c r="F27" s="0" t="s">
        <v>137</v>
      </c>
      <c r="G27" s="21" t="n">
        <v>0.34375</v>
      </c>
      <c r="H27" s="22" t="n">
        <v>0.0183449074074074</v>
      </c>
      <c r="I27" s="22" t="n">
        <v>0.0387268518518519</v>
      </c>
      <c r="J27" s="22" t="n">
        <v>0.0682060185185185</v>
      </c>
      <c r="K27" s="22" t="n">
        <v>0.0954513888888889</v>
      </c>
      <c r="L27" s="44" t="n">
        <v>0.119502314814815</v>
      </c>
      <c r="M27" s="22" t="n">
        <v>0.0183449074074074</v>
      </c>
      <c r="N27" s="22" t="n">
        <v>0.0203819444444444</v>
      </c>
      <c r="O27" s="22" t="n">
        <v>0.0294791666666667</v>
      </c>
      <c r="P27" s="22" t="n">
        <v>0.0272453703703704</v>
      </c>
      <c r="Q27" s="22" t="n">
        <v>0.0240509259259259</v>
      </c>
      <c r="R27" s="24" t="n">
        <v>24.9842271293375</v>
      </c>
      <c r="S27" s="25" t="n">
        <v>27.5979557069847</v>
      </c>
      <c r="T27" s="25" t="n">
        <v>31.8021201413428</v>
      </c>
      <c r="U27" s="25" t="n">
        <v>30.5862361937128</v>
      </c>
      <c r="V27" s="25" t="n">
        <v>41.5784408084697</v>
      </c>
      <c r="W27" s="26" t="n">
        <v>31.728813559322</v>
      </c>
      <c r="X27" s="27" t="n">
        <v>77</v>
      </c>
      <c r="Y27" s="28" t="n">
        <v>33</v>
      </c>
      <c r="Z27" s="28" t="n">
        <v>22</v>
      </c>
      <c r="AA27" s="28" t="n">
        <v>25</v>
      </c>
      <c r="AB27" s="29" t="n">
        <v>25</v>
      </c>
      <c r="AC27" s="27" t="n">
        <v>77</v>
      </c>
      <c r="AD27" s="28" t="n">
        <v>24</v>
      </c>
      <c r="AE27" s="28" t="n">
        <v>20</v>
      </c>
      <c r="AF27" s="28" t="n">
        <v>21</v>
      </c>
      <c r="AG27" s="29" t="n">
        <v>23</v>
      </c>
      <c r="AH27" s="0" t="n">
        <v>9</v>
      </c>
      <c r="AI27" s="0" t="n">
        <v>9</v>
      </c>
    </row>
    <row r="28" customFormat="false" ht="12.75" hidden="true" customHeight="false" outlineLevel="0" collapsed="false">
      <c r="A28" s="0" t="n">
        <v>1</v>
      </c>
      <c r="B28" s="0" t="n">
        <v>2107</v>
      </c>
      <c r="C28" s="0" t="s">
        <v>140</v>
      </c>
      <c r="D28" s="0" t="s">
        <v>141</v>
      </c>
      <c r="E28" s="0" t="s">
        <v>142</v>
      </c>
      <c r="F28" s="0" t="s">
        <v>58</v>
      </c>
      <c r="G28" s="21" t="n">
        <v>0.333333333333333</v>
      </c>
      <c r="H28" s="22" t="n">
        <v>0.0185763888888889</v>
      </c>
      <c r="I28" s="22" t="n">
        <v>0.0392013888888889</v>
      </c>
      <c r="J28" s="22" t="n">
        <v>0.0684953703703704</v>
      </c>
      <c r="K28" s="22" t="n">
        <v>0.0957986111111111</v>
      </c>
      <c r="L28" s="44" t="n">
        <v>0.120717592592593</v>
      </c>
      <c r="M28" s="22" t="n">
        <v>0.0185763888888889</v>
      </c>
      <c r="N28" s="22" t="n">
        <v>0.020625</v>
      </c>
      <c r="O28" s="22" t="n">
        <v>0.0292939814814815</v>
      </c>
      <c r="P28" s="22" t="n">
        <v>0.0273032407407408</v>
      </c>
      <c r="Q28" s="22" t="n">
        <v>0.0249189814814815</v>
      </c>
      <c r="R28" s="24" t="n">
        <v>24.6728971962617</v>
      </c>
      <c r="S28" s="25" t="n">
        <v>27.2727272727273</v>
      </c>
      <c r="T28" s="25" t="n">
        <v>32.0031608060055</v>
      </c>
      <c r="U28" s="25" t="n">
        <v>30.5214073760068</v>
      </c>
      <c r="V28" s="25" t="n">
        <v>40.1300510915002</v>
      </c>
      <c r="W28" s="26" t="n">
        <v>31.4093959731544</v>
      </c>
      <c r="X28" s="27" t="n">
        <v>126</v>
      </c>
      <c r="Y28" s="28" t="n">
        <v>47</v>
      </c>
      <c r="Z28" s="28" t="n">
        <v>33</v>
      </c>
      <c r="AA28" s="28" t="n">
        <v>28</v>
      </c>
      <c r="AB28" s="29" t="n">
        <v>26</v>
      </c>
      <c r="AC28" s="27" t="n">
        <v>126</v>
      </c>
      <c r="AD28" s="28" t="n">
        <v>33</v>
      </c>
      <c r="AE28" s="28" t="n">
        <v>15</v>
      </c>
      <c r="AF28" s="28" t="n">
        <v>26</v>
      </c>
      <c r="AG28" s="29" t="n">
        <v>46</v>
      </c>
      <c r="AH28" s="0" t="n">
        <v>5</v>
      </c>
      <c r="AI28" s="0" t="n">
        <v>5</v>
      </c>
    </row>
    <row r="29" customFormat="false" ht="12.75" hidden="true" customHeight="false" outlineLevel="0" collapsed="false">
      <c r="A29" s="0" t="n">
        <v>18</v>
      </c>
      <c r="B29" s="0" t="n">
        <v>11</v>
      </c>
      <c r="C29" s="0" t="s">
        <v>143</v>
      </c>
      <c r="D29" s="0" t="s">
        <v>144</v>
      </c>
      <c r="E29" s="0" t="s">
        <v>100</v>
      </c>
      <c r="F29" s="0" t="s">
        <v>77</v>
      </c>
      <c r="G29" s="21" t="n">
        <v>0.583333333333333</v>
      </c>
      <c r="H29" s="22" t="n">
        <v>0.0169907407407407</v>
      </c>
      <c r="I29" s="22" t="n">
        <v>0.0371759259259259</v>
      </c>
      <c r="J29" s="22" t="n">
        <v>0.0676157407407407</v>
      </c>
      <c r="K29" s="22" t="n">
        <v>0.0961805555555556</v>
      </c>
      <c r="L29" s="44" t="n">
        <v>0.120810185185185</v>
      </c>
      <c r="M29" s="22" t="n">
        <v>0.0169907407407407</v>
      </c>
      <c r="N29" s="22" t="n">
        <v>0.0201851851851852</v>
      </c>
      <c r="O29" s="22" t="n">
        <v>0.0304398148148148</v>
      </c>
      <c r="P29" s="22" t="n">
        <v>0.0285648148148148</v>
      </c>
      <c r="Q29" s="22" t="n">
        <v>0.0246296296296296</v>
      </c>
      <c r="R29" s="24" t="n">
        <v>26.9754768392371</v>
      </c>
      <c r="S29" s="25" t="n">
        <v>27.8669724770642</v>
      </c>
      <c r="T29" s="25" t="n">
        <v>30.7984790874525</v>
      </c>
      <c r="U29" s="25" t="n">
        <v>29.1734197730956</v>
      </c>
      <c r="V29" s="25" t="n">
        <v>40.6015037593985</v>
      </c>
      <c r="W29" s="26" t="n">
        <v>31.3853228587852</v>
      </c>
      <c r="X29" s="27" t="n">
        <v>19</v>
      </c>
      <c r="Y29" s="28" t="n">
        <v>16</v>
      </c>
      <c r="Z29" s="28" t="n">
        <v>20</v>
      </c>
      <c r="AA29" s="28" t="n">
        <v>33</v>
      </c>
      <c r="AB29" s="29" t="n">
        <v>27</v>
      </c>
      <c r="AC29" s="27" t="n">
        <v>19</v>
      </c>
      <c r="AD29" s="28" t="n">
        <v>15</v>
      </c>
      <c r="AE29" s="28" t="n">
        <v>77</v>
      </c>
      <c r="AF29" s="28" t="n">
        <v>107</v>
      </c>
      <c r="AG29" s="29" t="n">
        <v>30</v>
      </c>
      <c r="AH29" s="0" t="n">
        <v>6</v>
      </c>
      <c r="AI29" s="0" t="n">
        <v>7</v>
      </c>
    </row>
    <row r="30" customFormat="false" ht="12.75" hidden="true" customHeight="false" outlineLevel="0" collapsed="false">
      <c r="A30" s="0" t="n">
        <v>2</v>
      </c>
      <c r="B30" s="0" t="n">
        <v>2051</v>
      </c>
      <c r="C30" s="0" t="s">
        <v>145</v>
      </c>
      <c r="D30" s="0" t="s">
        <v>146</v>
      </c>
      <c r="E30" s="0" t="s">
        <v>147</v>
      </c>
      <c r="F30" s="0" t="s">
        <v>58</v>
      </c>
      <c r="G30" s="21" t="n">
        <v>0.333333333333333</v>
      </c>
      <c r="H30" s="22" t="n">
        <v>0.0185069444444444</v>
      </c>
      <c r="I30" s="22" t="n">
        <v>0.0391898148148148</v>
      </c>
      <c r="J30" s="22" t="n">
        <v>0.0685069444444444</v>
      </c>
      <c r="K30" s="22" t="n">
        <v>0.0958101851851852</v>
      </c>
      <c r="L30" s="44" t="n">
        <v>0.120833333333333</v>
      </c>
      <c r="M30" s="22" t="n">
        <v>0.0185069444444444</v>
      </c>
      <c r="N30" s="22" t="n">
        <v>0.0206828703703704</v>
      </c>
      <c r="O30" s="22" t="n">
        <v>0.0293171296296296</v>
      </c>
      <c r="P30" s="22" t="n">
        <v>0.0273032407407407</v>
      </c>
      <c r="Q30" s="22" t="n">
        <v>0.0250231481481482</v>
      </c>
      <c r="R30" s="24" t="n">
        <v>24.765478424015</v>
      </c>
      <c r="S30" s="25" t="n">
        <v>27.1964185786234</v>
      </c>
      <c r="T30" s="25" t="n">
        <v>31.9778918278721</v>
      </c>
      <c r="U30" s="25" t="n">
        <v>30.5214073760068</v>
      </c>
      <c r="V30" s="25" t="n">
        <v>39.9629972247919</v>
      </c>
      <c r="W30" s="26" t="n">
        <v>31.3793103448276</v>
      </c>
      <c r="X30" s="27" t="n">
        <v>109</v>
      </c>
      <c r="Y30" s="28" t="n">
        <v>45</v>
      </c>
      <c r="Z30" s="28" t="n">
        <v>35</v>
      </c>
      <c r="AA30" s="28" t="n">
        <v>30</v>
      </c>
      <c r="AB30" s="29" t="n">
        <v>28</v>
      </c>
      <c r="AC30" s="27" t="n">
        <v>109</v>
      </c>
      <c r="AD30" s="28" t="n">
        <v>39</v>
      </c>
      <c r="AE30" s="28" t="n">
        <v>17</v>
      </c>
      <c r="AF30" s="28" t="n">
        <v>24</v>
      </c>
      <c r="AG30" s="29" t="n">
        <v>61</v>
      </c>
      <c r="AH30" s="0" t="n">
        <v>5</v>
      </c>
      <c r="AI30" s="0" t="n">
        <v>7</v>
      </c>
    </row>
    <row r="31" customFormat="false" ht="12.75" hidden="true" customHeight="false" outlineLevel="0" collapsed="false">
      <c r="A31" s="0" t="n">
        <v>3</v>
      </c>
      <c r="B31" s="0" t="n">
        <v>2052</v>
      </c>
      <c r="C31" s="0" t="s">
        <v>148</v>
      </c>
      <c r="D31" s="0" t="s">
        <v>149</v>
      </c>
      <c r="E31" s="0" t="s">
        <v>150</v>
      </c>
      <c r="F31" s="0" t="s">
        <v>58</v>
      </c>
      <c r="G31" s="21" t="n">
        <v>0.333333333333333</v>
      </c>
      <c r="H31" s="22" t="n">
        <v>0.0185532407407407</v>
      </c>
      <c r="I31" s="22" t="n">
        <v>0.0391898148148148</v>
      </c>
      <c r="J31" s="22" t="n">
        <v>0.0684953703703704</v>
      </c>
      <c r="K31" s="22" t="n">
        <v>0.0957986111111111</v>
      </c>
      <c r="L31" s="44" t="n">
        <v>0.120856481481481</v>
      </c>
      <c r="M31" s="22" t="n">
        <v>0.0185532407407407</v>
      </c>
      <c r="N31" s="22" t="n">
        <v>0.0206365740740741</v>
      </c>
      <c r="O31" s="22" t="n">
        <v>0.0293055555555556</v>
      </c>
      <c r="P31" s="22" t="n">
        <v>0.0273032407407408</v>
      </c>
      <c r="Q31" s="22" t="n">
        <v>0.0250578703703704</v>
      </c>
      <c r="R31" s="24" t="n">
        <v>24.7036805988771</v>
      </c>
      <c r="S31" s="25" t="n">
        <v>27.2574312955693</v>
      </c>
      <c r="T31" s="25" t="n">
        <v>31.9905213270142</v>
      </c>
      <c r="U31" s="25" t="n">
        <v>30.5214073760068</v>
      </c>
      <c r="V31" s="25" t="n">
        <v>39.9076212471132</v>
      </c>
      <c r="W31" s="26" t="n">
        <v>31.3733001340739</v>
      </c>
      <c r="X31" s="27" t="n">
        <v>111</v>
      </c>
      <c r="Y31" s="28" t="n">
        <v>46</v>
      </c>
      <c r="Z31" s="28" t="n">
        <v>32</v>
      </c>
      <c r="AA31" s="28" t="n">
        <v>27</v>
      </c>
      <c r="AB31" s="29" t="n">
        <v>29</v>
      </c>
      <c r="AC31" s="27" t="n">
        <v>111</v>
      </c>
      <c r="AD31" s="28" t="n">
        <v>36</v>
      </c>
      <c r="AE31" s="28" t="n">
        <v>16</v>
      </c>
      <c r="AF31" s="28" t="n">
        <v>27</v>
      </c>
      <c r="AG31" s="29" t="n">
        <v>63</v>
      </c>
      <c r="AH31" s="0" t="n">
        <v>3</v>
      </c>
      <c r="AI31" s="0" t="n">
        <v>3</v>
      </c>
    </row>
    <row r="32" customFormat="false" ht="12.75" hidden="true" customHeight="false" outlineLevel="0" collapsed="false">
      <c r="A32" s="0" t="n">
        <v>4</v>
      </c>
      <c r="B32" s="0" t="n">
        <v>2151</v>
      </c>
      <c r="C32" s="0" t="s">
        <v>151</v>
      </c>
      <c r="D32" s="0" t="s">
        <v>152</v>
      </c>
      <c r="E32" s="0" t="s">
        <v>153</v>
      </c>
      <c r="F32" s="0" t="s">
        <v>58</v>
      </c>
      <c r="G32" s="21" t="n">
        <v>0.333333333333333</v>
      </c>
      <c r="H32" s="22" t="n">
        <v>0.0185648148148148</v>
      </c>
      <c r="I32" s="22" t="n">
        <v>0.0391782407407407</v>
      </c>
      <c r="J32" s="22" t="n">
        <v>0.0685069444444444</v>
      </c>
      <c r="K32" s="22" t="n">
        <v>0.0958101851851852</v>
      </c>
      <c r="L32" s="44" t="n">
        <v>0.120960648148148</v>
      </c>
      <c r="M32" s="22" t="n">
        <v>0.0185648148148148</v>
      </c>
      <c r="N32" s="22" t="n">
        <v>0.0206134259259259</v>
      </c>
      <c r="O32" s="22" t="n">
        <v>0.0293287037037037</v>
      </c>
      <c r="P32" s="22" t="n">
        <v>0.0273032407407407</v>
      </c>
      <c r="Q32" s="22" t="n">
        <v>0.025150462962963</v>
      </c>
      <c r="R32" s="24" t="n">
        <v>24.6882793017456</v>
      </c>
      <c r="S32" s="25" t="n">
        <v>27.2880404267266</v>
      </c>
      <c r="T32" s="25" t="n">
        <v>31.965272296764</v>
      </c>
      <c r="U32" s="25" t="n">
        <v>30.5214073760068</v>
      </c>
      <c r="V32" s="25" t="n">
        <v>39.7606994937874</v>
      </c>
      <c r="W32" s="26" t="n">
        <v>31.3462826523778</v>
      </c>
      <c r="X32" s="27" t="n">
        <v>121</v>
      </c>
      <c r="Y32" s="28" t="n">
        <v>44</v>
      </c>
      <c r="Z32" s="28" t="n">
        <v>34</v>
      </c>
      <c r="AA32" s="28" t="n">
        <v>29</v>
      </c>
      <c r="AB32" s="29" t="n">
        <v>30</v>
      </c>
      <c r="AC32" s="27" t="n">
        <v>121</v>
      </c>
      <c r="AD32" s="28" t="n">
        <v>28</v>
      </c>
      <c r="AE32" s="28" t="n">
        <v>18</v>
      </c>
      <c r="AF32" s="28" t="n">
        <v>25</v>
      </c>
      <c r="AG32" s="29" t="n">
        <v>76</v>
      </c>
      <c r="AH32" s="0" t="n">
        <v>8</v>
      </c>
      <c r="AI32" s="0" t="n">
        <v>9</v>
      </c>
    </row>
    <row r="33" customFormat="false" ht="12.75" hidden="true" customHeight="false" outlineLevel="0" collapsed="false">
      <c r="A33" s="0" t="n">
        <v>3</v>
      </c>
      <c r="B33" s="0" t="n">
        <v>2462</v>
      </c>
      <c r="C33" s="0" t="s">
        <v>154</v>
      </c>
      <c r="D33" s="0" t="s">
        <v>155</v>
      </c>
      <c r="E33" s="0" t="s">
        <v>83</v>
      </c>
      <c r="F33" s="0" t="s">
        <v>71</v>
      </c>
      <c r="G33" s="21" t="n">
        <v>0.340277777777778</v>
      </c>
      <c r="H33" s="22" t="n">
        <v>0.0177314814814815</v>
      </c>
      <c r="I33" s="22" t="n">
        <v>0.0383564814814815</v>
      </c>
      <c r="J33" s="22" t="n">
        <v>0.0682291666666667</v>
      </c>
      <c r="K33" s="22" t="n">
        <v>0.0959953703703704</v>
      </c>
      <c r="L33" s="44" t="n">
        <v>0.120983796296296</v>
      </c>
      <c r="M33" s="22" t="n">
        <v>0.0177314814814815</v>
      </c>
      <c r="N33" s="22" t="n">
        <v>0.020625</v>
      </c>
      <c r="O33" s="22" t="n">
        <v>0.0298726851851852</v>
      </c>
      <c r="P33" s="22" t="n">
        <v>0.0277662037037037</v>
      </c>
      <c r="Q33" s="22" t="n">
        <v>0.0249884259259259</v>
      </c>
      <c r="R33" s="24" t="n">
        <v>25.8485639686684</v>
      </c>
      <c r="S33" s="25" t="n">
        <v>27.2727272727273</v>
      </c>
      <c r="T33" s="25" t="n">
        <v>31.3831848120884</v>
      </c>
      <c r="U33" s="25" t="n">
        <v>30.0125052105044</v>
      </c>
      <c r="V33" s="25" t="n">
        <v>40.0185270958777</v>
      </c>
      <c r="W33" s="26" t="n">
        <v>31.3402850856214</v>
      </c>
      <c r="X33" s="27" t="n">
        <v>24</v>
      </c>
      <c r="Y33" s="28" t="n">
        <v>23</v>
      </c>
      <c r="Z33" s="28" t="n">
        <v>23</v>
      </c>
      <c r="AA33" s="28" t="n">
        <v>31</v>
      </c>
      <c r="AB33" s="29" t="n">
        <v>31</v>
      </c>
      <c r="AC33" s="27" t="n">
        <v>24</v>
      </c>
      <c r="AD33" s="28" t="n">
        <v>29</v>
      </c>
      <c r="AE33" s="28" t="n">
        <v>50</v>
      </c>
      <c r="AF33" s="28" t="n">
        <v>51</v>
      </c>
      <c r="AG33" s="29" t="n">
        <v>57</v>
      </c>
      <c r="AH33" s="0" t="n">
        <v>8</v>
      </c>
      <c r="AI33" s="0" t="n">
        <v>9</v>
      </c>
    </row>
    <row r="34" customFormat="false" ht="12.75" hidden="true" customHeight="false" outlineLevel="0" collapsed="false">
      <c r="A34" s="0" t="n">
        <v>4</v>
      </c>
      <c r="B34" s="0" t="n">
        <v>2430</v>
      </c>
      <c r="C34" s="0" t="s">
        <v>156</v>
      </c>
      <c r="D34" s="0" t="s">
        <v>157</v>
      </c>
      <c r="E34" s="0" t="s">
        <v>158</v>
      </c>
      <c r="F34" s="0" t="s">
        <v>71</v>
      </c>
      <c r="G34" s="21" t="n">
        <v>0.340277777777778</v>
      </c>
      <c r="H34" s="22" t="n">
        <v>0.0177662037037037</v>
      </c>
      <c r="I34" s="22" t="n">
        <v>0.0391435185185185</v>
      </c>
      <c r="J34" s="22" t="n">
        <v>0.0688541666666667</v>
      </c>
      <c r="K34" s="22" t="n">
        <v>0.0961805555555556</v>
      </c>
      <c r="L34" s="44" t="n">
        <v>0.121157407407407</v>
      </c>
      <c r="M34" s="22" t="n">
        <v>0.0177662037037037</v>
      </c>
      <c r="N34" s="22" t="n">
        <v>0.0213773148148148</v>
      </c>
      <c r="O34" s="22" t="n">
        <v>0.0297106481481481</v>
      </c>
      <c r="P34" s="22" t="n">
        <v>0.0273263888888889</v>
      </c>
      <c r="Q34" s="22" t="n">
        <v>0.0249768518518518</v>
      </c>
      <c r="R34" s="24" t="n">
        <v>25.7980456026059</v>
      </c>
      <c r="S34" s="25" t="n">
        <v>26.3129399025447</v>
      </c>
      <c r="T34" s="25" t="n">
        <v>31.5543435917413</v>
      </c>
      <c r="U34" s="25" t="n">
        <v>30.4955527318933</v>
      </c>
      <c r="V34" s="25" t="n">
        <v>40.0370713623726</v>
      </c>
      <c r="W34" s="26" t="n">
        <v>31.2953763851739</v>
      </c>
      <c r="X34" s="27" t="n">
        <v>38</v>
      </c>
      <c r="Y34" s="28" t="n">
        <v>41</v>
      </c>
      <c r="Z34" s="28" t="n">
        <v>37</v>
      </c>
      <c r="AA34" s="28" t="n">
        <v>35</v>
      </c>
      <c r="AB34" s="29" t="n">
        <v>32</v>
      </c>
      <c r="AC34" s="27" t="n">
        <v>38</v>
      </c>
      <c r="AD34" s="28" t="n">
        <v>58</v>
      </c>
      <c r="AE34" s="28" t="n">
        <v>32</v>
      </c>
      <c r="AF34" s="28" t="n">
        <v>29</v>
      </c>
      <c r="AG34" s="29" t="n">
        <v>55</v>
      </c>
      <c r="AH34" s="0" t="n">
        <v>3</v>
      </c>
      <c r="AI34" s="0" t="n">
        <v>3</v>
      </c>
    </row>
    <row r="35" customFormat="false" ht="12.75" hidden="true" customHeight="false" outlineLevel="0" collapsed="false">
      <c r="A35" s="0" t="n">
        <v>3</v>
      </c>
      <c r="B35" s="0" t="n">
        <v>2607</v>
      </c>
      <c r="C35" s="0" t="s">
        <v>159</v>
      </c>
      <c r="D35" s="0" t="s">
        <v>160</v>
      </c>
      <c r="E35" s="0" t="s">
        <v>161</v>
      </c>
      <c r="F35" s="0" t="s">
        <v>137</v>
      </c>
      <c r="G35" s="21" t="n">
        <v>0.34375</v>
      </c>
      <c r="H35" s="22" t="n">
        <v>0.0183449074074074</v>
      </c>
      <c r="I35" s="22" t="n">
        <v>0.0391203703703704</v>
      </c>
      <c r="J35" s="22" t="n">
        <v>0.0689236111111111</v>
      </c>
      <c r="K35" s="22" t="n">
        <v>0.0963310185185185</v>
      </c>
      <c r="L35" s="44" t="n">
        <v>0.121296296296296</v>
      </c>
      <c r="M35" s="22" t="n">
        <v>0.0183449074074074</v>
      </c>
      <c r="N35" s="22" t="n">
        <v>0.020775462962963</v>
      </c>
      <c r="O35" s="22" t="n">
        <v>0.0298032407407407</v>
      </c>
      <c r="P35" s="22" t="n">
        <v>0.0274074074074074</v>
      </c>
      <c r="Q35" s="22" t="n">
        <v>0.0249652777777778</v>
      </c>
      <c r="R35" s="24" t="n">
        <v>24.9842271293375</v>
      </c>
      <c r="S35" s="25" t="n">
        <v>27.075208913649</v>
      </c>
      <c r="T35" s="25" t="n">
        <v>31.4563106796116</v>
      </c>
      <c r="U35" s="25" t="n">
        <v>30.4054054054054</v>
      </c>
      <c r="V35" s="25" t="n">
        <v>40.0556328233658</v>
      </c>
      <c r="W35" s="26" t="n">
        <v>31.2595419847328</v>
      </c>
      <c r="X35" s="27" t="n">
        <v>80</v>
      </c>
      <c r="Y35" s="28" t="n">
        <v>37</v>
      </c>
      <c r="Z35" s="28" t="n">
        <v>42</v>
      </c>
      <c r="AA35" s="28" t="n">
        <v>38</v>
      </c>
      <c r="AB35" s="29" t="n">
        <v>34</v>
      </c>
      <c r="AC35" s="27" t="n">
        <v>80</v>
      </c>
      <c r="AD35" s="28" t="n">
        <v>41</v>
      </c>
      <c r="AE35" s="28" t="n">
        <v>37</v>
      </c>
      <c r="AF35" s="28" t="n">
        <v>35</v>
      </c>
      <c r="AG35" s="29" t="n">
        <v>53</v>
      </c>
      <c r="AH35" s="0" t="n">
        <v>4</v>
      </c>
      <c r="AI35" s="0" t="n">
        <v>4</v>
      </c>
    </row>
    <row r="36" customFormat="false" ht="12.75" hidden="true" customHeight="false" outlineLevel="0" collapsed="false">
      <c r="A36" s="0" t="n">
        <v>1</v>
      </c>
      <c r="B36" s="0" t="n">
        <v>2589</v>
      </c>
      <c r="C36" s="0" t="s">
        <v>162</v>
      </c>
      <c r="D36" s="0" t="s">
        <v>152</v>
      </c>
      <c r="E36" s="0" t="s">
        <v>163</v>
      </c>
      <c r="F36" s="0" t="s">
        <v>164</v>
      </c>
      <c r="G36" s="21" t="n">
        <v>0.34375</v>
      </c>
      <c r="H36" s="22" t="n">
        <v>0.0183333333333333</v>
      </c>
      <c r="I36" s="22" t="n">
        <v>0.0391550925925926</v>
      </c>
      <c r="J36" s="22" t="n">
        <v>0.068912037037037</v>
      </c>
      <c r="K36" s="22" t="n">
        <v>0.0963310185185185</v>
      </c>
      <c r="L36" s="44" t="n">
        <v>0.121296296296296</v>
      </c>
      <c r="M36" s="22" t="n">
        <v>0.0183333333333333</v>
      </c>
      <c r="N36" s="22" t="n">
        <v>0.0208217592592593</v>
      </c>
      <c r="O36" s="22" t="n">
        <v>0.0297569444444444</v>
      </c>
      <c r="P36" s="22" t="n">
        <v>0.0274189814814815</v>
      </c>
      <c r="Q36" s="22" t="n">
        <v>0.0249652777777778</v>
      </c>
      <c r="R36" s="24" t="n">
        <v>25</v>
      </c>
      <c r="S36" s="25" t="n">
        <v>27.0150083379655</v>
      </c>
      <c r="T36" s="25" t="n">
        <v>31.5052508751459</v>
      </c>
      <c r="U36" s="25" t="n">
        <v>30.3925707049388</v>
      </c>
      <c r="V36" s="25" t="n">
        <v>40.0556328233658</v>
      </c>
      <c r="W36" s="26" t="n">
        <v>31.2595419847328</v>
      </c>
      <c r="X36" s="27" t="n">
        <v>70</v>
      </c>
      <c r="Y36" s="28" t="n">
        <v>42</v>
      </c>
      <c r="Z36" s="28" t="n">
        <v>40</v>
      </c>
      <c r="AA36" s="28" t="n">
        <v>37</v>
      </c>
      <c r="AB36" s="29" t="n">
        <v>33</v>
      </c>
      <c r="AC36" s="27" t="n">
        <v>70</v>
      </c>
      <c r="AD36" s="28" t="n">
        <v>43</v>
      </c>
      <c r="AE36" s="28" t="n">
        <v>35</v>
      </c>
      <c r="AF36" s="28" t="n">
        <v>36</v>
      </c>
      <c r="AG36" s="29" t="n">
        <v>54</v>
      </c>
      <c r="AH36" s="0" t="n">
        <v>14</v>
      </c>
      <c r="AI36" s="0" t="n">
        <v>14</v>
      </c>
    </row>
    <row r="37" customFormat="false" ht="12.75" hidden="true" customHeight="false" outlineLevel="0" collapsed="false">
      <c r="A37" s="0" t="n">
        <v>5</v>
      </c>
      <c r="B37" s="0" t="n">
        <v>2414</v>
      </c>
      <c r="C37" s="0" t="s">
        <v>165</v>
      </c>
      <c r="D37" s="0" t="s">
        <v>166</v>
      </c>
      <c r="E37" s="0" t="s">
        <v>83</v>
      </c>
      <c r="F37" s="0" t="s">
        <v>71</v>
      </c>
      <c r="G37" s="21" t="n">
        <v>0.340277777777778</v>
      </c>
      <c r="H37" s="22" t="n">
        <v>0.0177430555555556</v>
      </c>
      <c r="I37" s="22" t="n">
        <v>0.0393402777777778</v>
      </c>
      <c r="J37" s="22" t="n">
        <v>0.0688541666666667</v>
      </c>
      <c r="K37" s="22" t="n">
        <v>0.0961689814814815</v>
      </c>
      <c r="L37" s="44" t="n">
        <v>0.121458333333333</v>
      </c>
      <c r="M37" s="22" t="n">
        <v>0.0177430555555556</v>
      </c>
      <c r="N37" s="22" t="n">
        <v>0.0215972222222222</v>
      </c>
      <c r="O37" s="22" t="n">
        <v>0.0295138888888889</v>
      </c>
      <c r="P37" s="22" t="n">
        <v>0.0273148148148148</v>
      </c>
      <c r="Q37" s="22" t="n">
        <v>0.0252893518518518</v>
      </c>
      <c r="R37" s="24" t="n">
        <v>25.8317025440313</v>
      </c>
      <c r="S37" s="25" t="n">
        <v>26.0450160771704</v>
      </c>
      <c r="T37" s="25" t="n">
        <v>31.7647058823529</v>
      </c>
      <c r="U37" s="25" t="n">
        <v>30.5084745762712</v>
      </c>
      <c r="V37" s="25" t="n">
        <v>39.5423340961099</v>
      </c>
      <c r="W37" s="26" t="n">
        <v>31.2178387650086</v>
      </c>
      <c r="X37" s="27" t="n">
        <v>26</v>
      </c>
      <c r="Y37" s="28" t="n">
        <v>50</v>
      </c>
      <c r="Z37" s="28" t="n">
        <v>39</v>
      </c>
      <c r="AA37" s="28" t="n">
        <v>32</v>
      </c>
      <c r="AB37" s="29" t="n">
        <v>35</v>
      </c>
      <c r="AC37" s="27" t="n">
        <v>26</v>
      </c>
      <c r="AD37" s="28" t="n">
        <v>74</v>
      </c>
      <c r="AE37" s="28" t="n">
        <v>21</v>
      </c>
      <c r="AF37" s="28" t="n">
        <v>28</v>
      </c>
      <c r="AG37" s="29" t="n">
        <v>99</v>
      </c>
      <c r="AH37" s="0" t="n">
        <v>3</v>
      </c>
      <c r="AI37" s="0" t="n">
        <v>3</v>
      </c>
    </row>
    <row r="38" customFormat="false" ht="12.75" hidden="true" customHeight="false" outlineLevel="0" collapsed="false">
      <c r="A38" s="0" t="n">
        <v>6</v>
      </c>
      <c r="B38" s="0" t="n">
        <v>21903</v>
      </c>
      <c r="C38" s="0" t="s">
        <v>167</v>
      </c>
      <c r="D38" s="0" t="s">
        <v>168</v>
      </c>
      <c r="E38" s="0" t="s">
        <v>169</v>
      </c>
      <c r="F38" s="0" t="s">
        <v>71</v>
      </c>
      <c r="G38" s="21" t="n">
        <v>0.340277777777778</v>
      </c>
      <c r="H38" s="22" t="n">
        <v>0.0177430555555556</v>
      </c>
      <c r="I38" s="22" t="n">
        <v>0.0393287037037037</v>
      </c>
      <c r="J38" s="22" t="n">
        <v>0.0688541666666667</v>
      </c>
      <c r="K38" s="22" t="n">
        <v>0.0961921296296296</v>
      </c>
      <c r="L38" s="44" t="n">
        <v>0.121469907407407</v>
      </c>
      <c r="M38" s="22" t="n">
        <v>0.0177430555555556</v>
      </c>
      <c r="N38" s="22" t="n">
        <v>0.0215856481481482</v>
      </c>
      <c r="O38" s="22" t="n">
        <v>0.029525462962963</v>
      </c>
      <c r="P38" s="22" t="n">
        <v>0.027337962962963</v>
      </c>
      <c r="Q38" s="22" t="n">
        <v>0.0252777777777778</v>
      </c>
      <c r="R38" s="24" t="n">
        <v>25.8317025440313</v>
      </c>
      <c r="S38" s="25" t="n">
        <v>26.058981233244</v>
      </c>
      <c r="T38" s="25" t="n">
        <v>31.7522540180322</v>
      </c>
      <c r="U38" s="25" t="n">
        <v>30.4826418289585</v>
      </c>
      <c r="V38" s="25" t="n">
        <v>39.5604395604395</v>
      </c>
      <c r="W38" s="26" t="n">
        <v>31.2148642210576</v>
      </c>
      <c r="X38" s="27" t="n">
        <v>28</v>
      </c>
      <c r="Y38" s="28" t="n">
        <v>49</v>
      </c>
      <c r="Z38" s="28" t="n">
        <v>38</v>
      </c>
      <c r="AA38" s="28" t="n">
        <v>36</v>
      </c>
      <c r="AB38" s="29" t="n">
        <v>36</v>
      </c>
      <c r="AC38" s="27" t="n">
        <v>28</v>
      </c>
      <c r="AD38" s="28" t="n">
        <v>73</v>
      </c>
      <c r="AE38" s="28" t="n">
        <v>22</v>
      </c>
      <c r="AF38" s="28" t="n">
        <v>30</v>
      </c>
      <c r="AG38" s="29" t="n">
        <v>97</v>
      </c>
      <c r="AH38" s="0" t="n">
        <v>2</v>
      </c>
      <c r="AI38" s="0" t="n">
        <v>2</v>
      </c>
    </row>
    <row r="39" customFormat="false" ht="12.75" hidden="true" customHeight="false" outlineLevel="0" collapsed="false">
      <c r="A39" s="0" t="n">
        <v>19</v>
      </c>
      <c r="B39" s="0" t="n">
        <v>16</v>
      </c>
      <c r="C39" s="0" t="s">
        <v>170</v>
      </c>
      <c r="D39" s="0" t="s">
        <v>171</v>
      </c>
      <c r="E39" s="0" t="s">
        <v>172</v>
      </c>
      <c r="F39" s="0" t="s">
        <v>77</v>
      </c>
      <c r="G39" s="21" t="n">
        <v>0.583333333333333</v>
      </c>
      <c r="H39" s="22" t="n">
        <v>0.0169907407407407</v>
      </c>
      <c r="I39" s="22" t="n">
        <v>0.0369328703703704</v>
      </c>
      <c r="J39" s="22" t="n">
        <v>0.0659375</v>
      </c>
      <c r="K39" s="22" t="n">
        <v>0.0968865740740741</v>
      </c>
      <c r="L39" s="44" t="n">
        <v>0.12181712962963</v>
      </c>
      <c r="M39" s="22" t="n">
        <v>0.0169907407407407</v>
      </c>
      <c r="N39" s="22" t="n">
        <v>0.0199421296296296</v>
      </c>
      <c r="O39" s="22" t="n">
        <v>0.0290046296296296</v>
      </c>
      <c r="P39" s="22" t="n">
        <v>0.0309490740740741</v>
      </c>
      <c r="Q39" s="22" t="n">
        <v>0.0249305555555556</v>
      </c>
      <c r="R39" s="24" t="n">
        <v>26.9754768392371</v>
      </c>
      <c r="S39" s="25" t="n">
        <v>28.2066163668021</v>
      </c>
      <c r="T39" s="25" t="n">
        <v>32.3224261771748</v>
      </c>
      <c r="U39" s="25" t="n">
        <v>26.9259536275243</v>
      </c>
      <c r="V39" s="25" t="n">
        <v>40.1114206128134</v>
      </c>
      <c r="W39" s="26" t="n">
        <v>31.125890736342</v>
      </c>
      <c r="X39" s="27" t="n">
        <v>15</v>
      </c>
      <c r="Y39" s="28" t="n">
        <v>14</v>
      </c>
      <c r="Z39" s="28" t="n">
        <v>13</v>
      </c>
      <c r="AA39" s="28" t="n">
        <v>40</v>
      </c>
      <c r="AB39" s="29" t="n">
        <v>37</v>
      </c>
      <c r="AC39" s="27" t="n">
        <v>15</v>
      </c>
      <c r="AD39" s="28" t="n">
        <v>9</v>
      </c>
      <c r="AE39" s="28" t="n">
        <v>7</v>
      </c>
      <c r="AF39" s="28" t="n">
        <v>384</v>
      </c>
      <c r="AG39" s="29" t="n">
        <v>47</v>
      </c>
      <c r="AH39" s="0" t="n">
        <v>7</v>
      </c>
      <c r="AI39" s="0" t="n">
        <v>8</v>
      </c>
    </row>
    <row r="40" customFormat="false" ht="12.75" hidden="true" customHeight="false" outlineLevel="0" collapsed="false">
      <c r="A40" s="0" t="n">
        <v>1</v>
      </c>
      <c r="B40" s="0" t="n">
        <v>2569</v>
      </c>
      <c r="C40" s="0" t="s">
        <v>173</v>
      </c>
      <c r="D40" s="0" t="s">
        <v>174</v>
      </c>
      <c r="E40" s="0" t="s">
        <v>175</v>
      </c>
      <c r="F40" s="0" t="s">
        <v>176</v>
      </c>
      <c r="G40" s="21" t="n">
        <v>0.34375</v>
      </c>
      <c r="H40" s="22" t="n">
        <v>0.0183680555555556</v>
      </c>
      <c r="I40" s="22" t="n">
        <v>0.0401388888888889</v>
      </c>
      <c r="J40" s="22" t="n">
        <v>0.0697685185185185</v>
      </c>
      <c r="K40" s="22" t="n">
        <v>0.0973148148148148</v>
      </c>
      <c r="L40" s="44" t="n">
        <v>0.121851851851852</v>
      </c>
      <c r="M40" s="22" t="n">
        <v>0.0183680555555556</v>
      </c>
      <c r="N40" s="22" t="n">
        <v>0.0217708333333333</v>
      </c>
      <c r="O40" s="22" t="n">
        <v>0.0296296296296296</v>
      </c>
      <c r="P40" s="22" t="n">
        <v>0.0275462962962963</v>
      </c>
      <c r="Q40" s="22" t="n">
        <v>0.0245370370370371</v>
      </c>
      <c r="R40" s="24" t="n">
        <v>24.952741020794</v>
      </c>
      <c r="S40" s="25" t="n">
        <v>25.8373205741627</v>
      </c>
      <c r="T40" s="25" t="n">
        <v>31.640625</v>
      </c>
      <c r="U40" s="25" t="n">
        <v>30.2521008403361</v>
      </c>
      <c r="V40" s="25" t="n">
        <v>40.7547169811321</v>
      </c>
      <c r="W40" s="26" t="n">
        <v>31.1170212765957</v>
      </c>
      <c r="X40" s="27" t="n">
        <v>97</v>
      </c>
      <c r="Y40" s="28" t="n">
        <v>85</v>
      </c>
      <c r="Z40" s="28" t="n">
        <v>68</v>
      </c>
      <c r="AA40" s="28" t="n">
        <v>47</v>
      </c>
      <c r="AB40" s="29" t="n">
        <v>38</v>
      </c>
      <c r="AC40" s="27" t="n">
        <v>97</v>
      </c>
      <c r="AD40" s="28" t="n">
        <v>77</v>
      </c>
      <c r="AE40" s="28" t="n">
        <v>27</v>
      </c>
      <c r="AF40" s="28" t="n">
        <v>39</v>
      </c>
      <c r="AG40" s="29" t="n">
        <v>29</v>
      </c>
      <c r="AH40" s="0" t="n">
        <v>2</v>
      </c>
      <c r="AI40" s="0" t="n">
        <v>2</v>
      </c>
    </row>
    <row r="41" customFormat="false" ht="12.75" hidden="true" customHeight="false" outlineLevel="0" collapsed="false">
      <c r="A41" s="0" t="n">
        <v>4</v>
      </c>
      <c r="B41" s="0" t="n">
        <v>2522</v>
      </c>
      <c r="C41" s="0" t="s">
        <v>177</v>
      </c>
      <c r="D41" s="0" t="s">
        <v>178</v>
      </c>
      <c r="E41" s="0" t="s">
        <v>179</v>
      </c>
      <c r="F41" s="0" t="s">
        <v>137</v>
      </c>
      <c r="G41" s="21" t="n">
        <v>0.34375</v>
      </c>
      <c r="H41" s="22" t="n">
        <v>0.0183564814814815</v>
      </c>
      <c r="I41" s="22" t="n">
        <v>0.0391666666666667</v>
      </c>
      <c r="J41" s="22" t="n">
        <v>0.068912037037037</v>
      </c>
      <c r="K41" s="22" t="n">
        <v>0.0968634259259259</v>
      </c>
      <c r="L41" s="44" t="n">
        <v>0.122083333333333</v>
      </c>
      <c r="M41" s="22" t="n">
        <v>0.0183564814814815</v>
      </c>
      <c r="N41" s="22" t="n">
        <v>0.0208101851851852</v>
      </c>
      <c r="O41" s="22" t="n">
        <v>0.0297453703703704</v>
      </c>
      <c r="P41" s="22" t="n">
        <v>0.0279513888888889</v>
      </c>
      <c r="Q41" s="22" t="n">
        <v>0.0252199074074074</v>
      </c>
      <c r="R41" s="24" t="n">
        <v>24.968474148802</v>
      </c>
      <c r="S41" s="25" t="n">
        <v>27.0300333704116</v>
      </c>
      <c r="T41" s="25" t="n">
        <v>31.5175097276265</v>
      </c>
      <c r="U41" s="25" t="n">
        <v>29.8136645962733</v>
      </c>
      <c r="V41" s="25" t="n">
        <v>39.6512161541992</v>
      </c>
      <c r="W41" s="26" t="n">
        <v>31.0580204778157</v>
      </c>
      <c r="X41" s="27" t="n">
        <v>85</v>
      </c>
      <c r="Y41" s="28" t="n">
        <v>43</v>
      </c>
      <c r="Z41" s="28" t="n">
        <v>41</v>
      </c>
      <c r="AA41" s="28" t="n">
        <v>39</v>
      </c>
      <c r="AB41" s="29" t="n">
        <v>39</v>
      </c>
      <c r="AC41" s="27" t="n">
        <v>85</v>
      </c>
      <c r="AD41" s="28" t="n">
        <v>42</v>
      </c>
      <c r="AE41" s="28" t="n">
        <v>34</v>
      </c>
      <c r="AF41" s="28" t="n">
        <v>60</v>
      </c>
      <c r="AG41" s="29" t="n">
        <v>84</v>
      </c>
      <c r="AH41" s="0" t="n">
        <v>9</v>
      </c>
      <c r="AI41" s="0" t="n">
        <v>10</v>
      </c>
    </row>
    <row r="42" customFormat="false" ht="12.75" hidden="true" customHeight="false" outlineLevel="0" collapsed="false">
      <c r="A42" s="0" t="n">
        <v>5</v>
      </c>
      <c r="B42" s="0" t="n">
        <v>2560</v>
      </c>
      <c r="C42" s="0" t="s">
        <v>180</v>
      </c>
      <c r="D42" s="0" t="s">
        <v>181</v>
      </c>
      <c r="E42" s="0" t="s">
        <v>182</v>
      </c>
      <c r="F42" s="0" t="s">
        <v>137</v>
      </c>
      <c r="G42" s="21" t="n">
        <v>0.34375</v>
      </c>
      <c r="H42" s="22" t="n">
        <v>0.0183449074074074</v>
      </c>
      <c r="I42" s="22" t="n">
        <v>0.0398148148148148</v>
      </c>
      <c r="J42" s="22" t="n">
        <v>0.0697453703703704</v>
      </c>
      <c r="K42" s="22" t="n">
        <v>0.0973032407407408</v>
      </c>
      <c r="L42" s="44" t="n">
        <v>0.122268518518519</v>
      </c>
      <c r="M42" s="22" t="n">
        <v>0.0183449074074074</v>
      </c>
      <c r="N42" s="22" t="n">
        <v>0.0214699074074074</v>
      </c>
      <c r="O42" s="22" t="n">
        <v>0.0299305555555556</v>
      </c>
      <c r="P42" s="22" t="n">
        <v>0.0275578703703704</v>
      </c>
      <c r="Q42" s="22" t="n">
        <v>0.0249652777777778</v>
      </c>
      <c r="R42" s="24" t="n">
        <v>24.9842271293375</v>
      </c>
      <c r="S42" s="25" t="n">
        <v>26.1994609164421</v>
      </c>
      <c r="T42" s="25" t="n">
        <v>31.322505800464</v>
      </c>
      <c r="U42" s="25" t="n">
        <v>30.2393952120958</v>
      </c>
      <c r="V42" s="25" t="n">
        <v>40.0556328233658</v>
      </c>
      <c r="W42" s="26" t="n">
        <v>31.0109806891329</v>
      </c>
      <c r="X42" s="27" t="n">
        <v>74</v>
      </c>
      <c r="Y42" s="28" t="n">
        <v>58</v>
      </c>
      <c r="Z42" s="28" t="n">
        <v>64</v>
      </c>
      <c r="AA42" s="28" t="n">
        <v>45</v>
      </c>
      <c r="AB42" s="29" t="n">
        <v>40</v>
      </c>
      <c r="AC42" s="27" t="n">
        <v>74</v>
      </c>
      <c r="AD42" s="28" t="n">
        <v>66</v>
      </c>
      <c r="AE42" s="28" t="n">
        <v>57</v>
      </c>
      <c r="AF42" s="28" t="n">
        <v>41</v>
      </c>
      <c r="AG42" s="29" t="n">
        <v>52</v>
      </c>
      <c r="AH42" s="0" t="n">
        <v>6</v>
      </c>
      <c r="AI42" s="0" t="n">
        <v>6</v>
      </c>
    </row>
    <row r="43" customFormat="false" ht="12.75" hidden="true" customHeight="false" outlineLevel="0" collapsed="false">
      <c r="A43" s="0" t="n">
        <v>6</v>
      </c>
      <c r="B43" s="0" t="n">
        <v>2623</v>
      </c>
      <c r="C43" s="0" t="s">
        <v>121</v>
      </c>
      <c r="D43" s="0" t="s">
        <v>183</v>
      </c>
      <c r="E43" s="0" t="s">
        <v>83</v>
      </c>
      <c r="F43" s="0" t="s">
        <v>137</v>
      </c>
      <c r="G43" s="21" t="n">
        <v>0.34375</v>
      </c>
      <c r="H43" s="22" t="n">
        <v>0.0183449074074074</v>
      </c>
      <c r="I43" s="22" t="n">
        <v>0.0398148148148148</v>
      </c>
      <c r="J43" s="22" t="n">
        <v>0.0697222222222222</v>
      </c>
      <c r="K43" s="22" t="n">
        <v>0.0973032407407408</v>
      </c>
      <c r="L43" s="44" t="n">
        <v>0.122291666666667</v>
      </c>
      <c r="M43" s="22" t="n">
        <v>0.0183449074074074</v>
      </c>
      <c r="N43" s="22" t="n">
        <v>0.0214699074074074</v>
      </c>
      <c r="O43" s="22" t="n">
        <v>0.0299074074074074</v>
      </c>
      <c r="P43" s="22" t="n">
        <v>0.0275810185185185</v>
      </c>
      <c r="Q43" s="22" t="n">
        <v>0.0249884259259259</v>
      </c>
      <c r="R43" s="24" t="n">
        <v>24.9842271293375</v>
      </c>
      <c r="S43" s="25" t="n">
        <v>26.1994609164421</v>
      </c>
      <c r="T43" s="25" t="n">
        <v>31.3467492260062</v>
      </c>
      <c r="U43" s="25" t="n">
        <v>30.2140159462862</v>
      </c>
      <c r="V43" s="25" t="n">
        <v>40.0185270958777</v>
      </c>
      <c r="W43" s="26" t="n">
        <v>31.0051107325383</v>
      </c>
      <c r="X43" s="27" t="n">
        <v>72</v>
      </c>
      <c r="Y43" s="28" t="n">
        <v>59</v>
      </c>
      <c r="Z43" s="28" t="n">
        <v>61</v>
      </c>
      <c r="AA43" s="28" t="n">
        <v>44</v>
      </c>
      <c r="AB43" s="29" t="n">
        <v>41</v>
      </c>
      <c r="AC43" s="27" t="n">
        <v>72</v>
      </c>
      <c r="AD43" s="28" t="n">
        <v>65</v>
      </c>
      <c r="AE43" s="28" t="n">
        <v>53</v>
      </c>
      <c r="AF43" s="28" t="n">
        <v>43</v>
      </c>
      <c r="AG43" s="29" t="n">
        <v>58</v>
      </c>
      <c r="AH43" s="0" t="n">
        <v>3</v>
      </c>
      <c r="AI43" s="0" t="n">
        <v>4</v>
      </c>
    </row>
    <row r="44" customFormat="false" ht="12.75" hidden="true" customHeight="false" outlineLevel="0" collapsed="false">
      <c r="A44" s="0" t="n">
        <v>1</v>
      </c>
      <c r="B44" s="0" t="n">
        <v>2265</v>
      </c>
      <c r="C44" s="0" t="s">
        <v>184</v>
      </c>
      <c r="D44" s="0" t="s">
        <v>185</v>
      </c>
      <c r="E44" s="0" t="s">
        <v>186</v>
      </c>
      <c r="F44" s="0" t="s">
        <v>187</v>
      </c>
      <c r="G44" s="21" t="n">
        <v>0.336805555555556</v>
      </c>
      <c r="H44" s="22" t="n">
        <v>0.0185763888888889</v>
      </c>
      <c r="I44" s="22" t="n">
        <v>0.0388541666666667</v>
      </c>
      <c r="J44" s="22" t="n">
        <v>0.0692013888888889</v>
      </c>
      <c r="K44" s="22" t="n">
        <v>0.0975347222222222</v>
      </c>
      <c r="L44" s="44" t="n">
        <v>0.122361111111111</v>
      </c>
      <c r="M44" s="22" t="n">
        <v>0.0185763888888889</v>
      </c>
      <c r="N44" s="22" t="n">
        <v>0.0202777777777778</v>
      </c>
      <c r="O44" s="22" t="n">
        <v>0.0303472222222222</v>
      </c>
      <c r="P44" s="22" t="n">
        <v>0.0283333333333333</v>
      </c>
      <c r="Q44" s="22" t="n">
        <v>0.0248263888888889</v>
      </c>
      <c r="R44" s="24" t="n">
        <v>24.6728971962617</v>
      </c>
      <c r="S44" s="25" t="n">
        <v>27.7397260273973</v>
      </c>
      <c r="T44" s="25" t="n">
        <v>30.8924485125858</v>
      </c>
      <c r="U44" s="25" t="n">
        <v>29.4117647058824</v>
      </c>
      <c r="V44" s="25" t="n">
        <v>40.2797202797203</v>
      </c>
      <c r="W44" s="26" t="n">
        <v>30.9875141884223</v>
      </c>
      <c r="X44" s="27" t="n">
        <v>127</v>
      </c>
      <c r="Y44" s="28" t="n">
        <v>34</v>
      </c>
      <c r="Z44" s="28" t="n">
        <v>44</v>
      </c>
      <c r="AA44" s="28" t="n">
        <v>56</v>
      </c>
      <c r="AB44" s="29" t="n">
        <v>42</v>
      </c>
      <c r="AC44" s="27" t="n">
        <v>127</v>
      </c>
      <c r="AD44" s="28" t="n">
        <v>21</v>
      </c>
      <c r="AE44" s="28" t="n">
        <v>68</v>
      </c>
      <c r="AF44" s="28" t="n">
        <v>88</v>
      </c>
      <c r="AG44" s="29" t="n">
        <v>40</v>
      </c>
      <c r="AH44" s="0" t="n">
        <v>14</v>
      </c>
      <c r="AI44" s="0" t="n">
        <v>14</v>
      </c>
    </row>
    <row r="45" customFormat="false" ht="12.75" hidden="true" customHeight="false" outlineLevel="0" collapsed="false">
      <c r="A45" s="0" t="n">
        <v>2</v>
      </c>
      <c r="B45" s="0" t="n">
        <v>2236</v>
      </c>
      <c r="C45" s="0" t="s">
        <v>188</v>
      </c>
      <c r="D45" s="0" t="s">
        <v>189</v>
      </c>
      <c r="E45" s="0" t="s">
        <v>153</v>
      </c>
      <c r="F45" s="0" t="s">
        <v>187</v>
      </c>
      <c r="G45" s="21" t="n">
        <v>0.336805555555556</v>
      </c>
      <c r="H45" s="22" t="n">
        <v>0.0185648148148148</v>
      </c>
      <c r="I45" s="22" t="n">
        <v>0.0394560185185185</v>
      </c>
      <c r="J45" s="22" t="n">
        <v>0.0696412037037037</v>
      </c>
      <c r="K45" s="22" t="n">
        <v>0.0975347222222222</v>
      </c>
      <c r="L45" s="44" t="n">
        <v>0.122430555555556</v>
      </c>
      <c r="M45" s="22" t="n">
        <v>0.0185648148148148</v>
      </c>
      <c r="N45" s="22" t="n">
        <v>0.0208912037037037</v>
      </c>
      <c r="O45" s="22" t="n">
        <v>0.0301851851851852</v>
      </c>
      <c r="P45" s="22" t="n">
        <v>0.0278935185185185</v>
      </c>
      <c r="Q45" s="22" t="n">
        <v>0.0248958333333333</v>
      </c>
      <c r="R45" s="24" t="n">
        <v>24.6882793017456</v>
      </c>
      <c r="S45" s="25" t="n">
        <v>26.9252077562327</v>
      </c>
      <c r="T45" s="25" t="n">
        <v>31.058282208589</v>
      </c>
      <c r="U45" s="25" t="n">
        <v>29.8755186721992</v>
      </c>
      <c r="V45" s="25" t="n">
        <v>40.1673640167364</v>
      </c>
      <c r="W45" s="26" t="n">
        <v>30.9699376063528</v>
      </c>
      <c r="X45" s="27" t="n">
        <v>117</v>
      </c>
      <c r="Y45" s="28" t="n">
        <v>51</v>
      </c>
      <c r="Z45" s="28" t="n">
        <v>50</v>
      </c>
      <c r="AA45" s="28" t="n">
        <v>58</v>
      </c>
      <c r="AB45" s="29" t="n">
        <v>43</v>
      </c>
      <c r="AC45" s="27" t="n">
        <v>117</v>
      </c>
      <c r="AD45" s="28" t="n">
        <v>44</v>
      </c>
      <c r="AE45" s="28" t="n">
        <v>64</v>
      </c>
      <c r="AF45" s="28" t="n">
        <v>55</v>
      </c>
      <c r="AG45" s="29" t="n">
        <v>44</v>
      </c>
      <c r="AH45" s="0" t="n">
        <v>14</v>
      </c>
      <c r="AI45" s="0" t="n">
        <v>14</v>
      </c>
    </row>
    <row r="46" customFormat="false" ht="12.75" hidden="true" customHeight="false" outlineLevel="0" collapsed="false">
      <c r="A46" s="0" t="n">
        <v>5</v>
      </c>
      <c r="B46" s="0" t="n">
        <v>2172</v>
      </c>
      <c r="C46" s="0" t="s">
        <v>190</v>
      </c>
      <c r="D46" s="0" t="s">
        <v>191</v>
      </c>
      <c r="E46" s="0" t="s">
        <v>192</v>
      </c>
      <c r="F46" s="0" t="s">
        <v>58</v>
      </c>
      <c r="G46" s="21" t="n">
        <v>0.333333333333333</v>
      </c>
      <c r="H46" s="22" t="n">
        <v>0.018587962962963</v>
      </c>
      <c r="I46" s="22" t="n">
        <v>0.039837962962963</v>
      </c>
      <c r="J46" s="22" t="n">
        <v>0.0696412037037037</v>
      </c>
      <c r="K46" s="22" t="n">
        <v>0.0972337962962963</v>
      </c>
      <c r="L46" s="44" t="n">
        <v>0.122465277777778</v>
      </c>
      <c r="M46" s="22" t="n">
        <v>0.018587962962963</v>
      </c>
      <c r="N46" s="22" t="n">
        <v>0.02125</v>
      </c>
      <c r="O46" s="22" t="n">
        <v>0.0298032407407407</v>
      </c>
      <c r="P46" s="22" t="n">
        <v>0.0275925925925926</v>
      </c>
      <c r="Q46" s="22" t="n">
        <v>0.0252314814814815</v>
      </c>
      <c r="R46" s="24" t="n">
        <v>24.6575342465753</v>
      </c>
      <c r="S46" s="25" t="n">
        <v>26.4705882352941</v>
      </c>
      <c r="T46" s="25" t="n">
        <v>31.4563106796117</v>
      </c>
      <c r="U46" s="25" t="n">
        <v>30.2013422818792</v>
      </c>
      <c r="V46" s="25" t="n">
        <v>39.6330275229358</v>
      </c>
      <c r="W46" s="26" t="n">
        <v>30.9611567904735</v>
      </c>
      <c r="X46" s="27" t="n">
        <v>132</v>
      </c>
      <c r="Y46" s="28" t="n">
        <v>69</v>
      </c>
      <c r="Z46" s="28" t="n">
        <v>52</v>
      </c>
      <c r="AA46" s="28" t="n">
        <v>42</v>
      </c>
      <c r="AB46" s="29" t="n">
        <v>44</v>
      </c>
      <c r="AC46" s="27" t="n">
        <v>132</v>
      </c>
      <c r="AD46" s="28" t="n">
        <v>54</v>
      </c>
      <c r="AE46" s="28" t="n">
        <v>36</v>
      </c>
      <c r="AF46" s="28" t="n">
        <v>44</v>
      </c>
      <c r="AG46" s="29" t="n">
        <v>88</v>
      </c>
      <c r="AH46" s="0" t="n">
        <v>10</v>
      </c>
      <c r="AI46" s="0" t="n">
        <v>10</v>
      </c>
    </row>
    <row r="47" customFormat="false" ht="12.75" hidden="false" customHeight="false" outlineLevel="0" collapsed="false">
      <c r="A47" s="0" t="n">
        <v>6</v>
      </c>
      <c r="B47" s="0" t="n">
        <v>2143</v>
      </c>
      <c r="C47" s="0" t="s">
        <v>55</v>
      </c>
      <c r="D47" s="0" t="s">
        <v>56</v>
      </c>
      <c r="E47" s="0" t="s">
        <v>57</v>
      </c>
      <c r="F47" s="0" t="s">
        <v>58</v>
      </c>
      <c r="G47" s="21" t="n">
        <v>0.333333333333333</v>
      </c>
      <c r="H47" s="22" t="n">
        <v>0.0185648148148148</v>
      </c>
      <c r="I47" s="22" t="n">
        <v>0.0397222222222222</v>
      </c>
      <c r="J47" s="22" t="n">
        <v>0.0696527777777778</v>
      </c>
      <c r="K47" s="22" t="n">
        <v>0.0973726851851852</v>
      </c>
      <c r="L47" s="23" t="n">
        <v>0.122476851851852</v>
      </c>
      <c r="M47" s="22" t="n">
        <v>0.0185648148148148</v>
      </c>
      <c r="N47" s="22" t="n">
        <v>0.0211574074074074</v>
      </c>
      <c r="O47" s="22" t="n">
        <v>0.0299305555555556</v>
      </c>
      <c r="P47" s="22" t="n">
        <v>0.0277199074074074</v>
      </c>
      <c r="Q47" s="22" t="n">
        <v>0.0251041666666667</v>
      </c>
      <c r="R47" s="24" t="n">
        <v>24.6882793017456</v>
      </c>
      <c r="S47" s="25" t="n">
        <v>26.5864332603939</v>
      </c>
      <c r="T47" s="25" t="n">
        <v>31.322505800464</v>
      </c>
      <c r="U47" s="25" t="n">
        <v>30.062630480167</v>
      </c>
      <c r="V47" s="25" t="n">
        <v>39.8340248962655</v>
      </c>
      <c r="W47" s="26" t="n">
        <v>30.958230958231</v>
      </c>
      <c r="X47" s="27" t="n">
        <v>119</v>
      </c>
      <c r="Y47" s="28" t="n">
        <v>53</v>
      </c>
      <c r="Z47" s="28" t="n">
        <v>54</v>
      </c>
      <c r="AA47" s="28" t="n">
        <v>50</v>
      </c>
      <c r="AB47" s="29" t="n">
        <v>45</v>
      </c>
      <c r="AC47" s="27" t="n">
        <v>119</v>
      </c>
      <c r="AD47" s="28" t="n">
        <v>48</v>
      </c>
      <c r="AE47" s="28" t="n">
        <v>55</v>
      </c>
      <c r="AF47" s="28" t="n">
        <v>47</v>
      </c>
      <c r="AG47" s="29" t="n">
        <v>68</v>
      </c>
      <c r="AH47" s="0" t="n">
        <v>7</v>
      </c>
      <c r="AI47" s="0" t="n">
        <v>7</v>
      </c>
    </row>
    <row r="48" customFormat="false" ht="12.75" hidden="true" customHeight="false" outlineLevel="0" collapsed="false">
      <c r="A48" s="0" t="n">
        <v>7</v>
      </c>
      <c r="B48" s="0" t="n">
        <v>2117</v>
      </c>
      <c r="C48" s="0" t="s">
        <v>193</v>
      </c>
      <c r="D48" s="0" t="s">
        <v>194</v>
      </c>
      <c r="E48" s="0" t="s">
        <v>195</v>
      </c>
      <c r="F48" s="0" t="s">
        <v>58</v>
      </c>
      <c r="G48" s="21" t="n">
        <v>0.333333333333333</v>
      </c>
      <c r="H48" s="22" t="n">
        <v>0.0185648148148148</v>
      </c>
      <c r="I48" s="22" t="n">
        <v>0.0397222222222222</v>
      </c>
      <c r="J48" s="22" t="n">
        <v>0.0696527777777778</v>
      </c>
      <c r="K48" s="22" t="n">
        <v>0.0973726851851852</v>
      </c>
      <c r="L48" s="44" t="n">
        <v>0.122511574074074</v>
      </c>
      <c r="M48" s="22" t="n">
        <v>0.0185648148148148</v>
      </c>
      <c r="N48" s="22" t="n">
        <v>0.0211574074074074</v>
      </c>
      <c r="O48" s="22" t="n">
        <v>0.0299305555555556</v>
      </c>
      <c r="P48" s="22" t="n">
        <v>0.0277199074074074</v>
      </c>
      <c r="Q48" s="22" t="n">
        <v>0.0251388888888889</v>
      </c>
      <c r="R48" s="24" t="n">
        <v>24.6882793017456</v>
      </c>
      <c r="S48" s="25" t="n">
        <v>26.5864332603939</v>
      </c>
      <c r="T48" s="25" t="n">
        <v>31.322505800464</v>
      </c>
      <c r="U48" s="25" t="n">
        <v>30.062630480167</v>
      </c>
      <c r="V48" s="25" t="n">
        <v>39.7790055248619</v>
      </c>
      <c r="W48" s="26" t="n">
        <v>30.9494567784601</v>
      </c>
      <c r="X48" s="27" t="n">
        <v>118</v>
      </c>
      <c r="Y48" s="28" t="n">
        <v>54</v>
      </c>
      <c r="Z48" s="28" t="n">
        <v>55</v>
      </c>
      <c r="AA48" s="28" t="n">
        <v>51</v>
      </c>
      <c r="AB48" s="29" t="n">
        <v>46</v>
      </c>
      <c r="AC48" s="27" t="n">
        <v>118</v>
      </c>
      <c r="AD48" s="28" t="n">
        <v>47</v>
      </c>
      <c r="AE48" s="28" t="n">
        <v>54</v>
      </c>
      <c r="AF48" s="28" t="n">
        <v>46</v>
      </c>
      <c r="AG48" s="29" t="n">
        <v>75</v>
      </c>
      <c r="AH48" s="0" t="n">
        <v>3</v>
      </c>
      <c r="AI48" s="0" t="n">
        <v>3</v>
      </c>
    </row>
    <row r="49" customFormat="false" ht="12.75" hidden="true" customHeight="false" outlineLevel="0" collapsed="false">
      <c r="A49" s="0" t="n">
        <v>8</v>
      </c>
      <c r="B49" s="0" t="n">
        <v>2169</v>
      </c>
      <c r="C49" s="0" t="s">
        <v>196</v>
      </c>
      <c r="D49" s="0" t="s">
        <v>197</v>
      </c>
      <c r="E49" s="0" t="s">
        <v>172</v>
      </c>
      <c r="F49" s="0" t="s">
        <v>58</v>
      </c>
      <c r="G49" s="21" t="n">
        <v>0.333333333333333</v>
      </c>
      <c r="H49" s="22" t="n">
        <v>0.0185763888888889</v>
      </c>
      <c r="I49" s="22" t="n">
        <v>0.0392013888888889</v>
      </c>
      <c r="J49" s="22" t="n">
        <v>0.0696412037037037</v>
      </c>
      <c r="K49" s="22" t="n">
        <v>0.0973611111111111</v>
      </c>
      <c r="L49" s="44" t="n">
        <v>0.122523148148148</v>
      </c>
      <c r="M49" s="22" t="n">
        <v>0.0185763888888889</v>
      </c>
      <c r="N49" s="22" t="n">
        <v>0.020625</v>
      </c>
      <c r="O49" s="22" t="n">
        <v>0.0304398148148148</v>
      </c>
      <c r="P49" s="22" t="n">
        <v>0.0277199074074074</v>
      </c>
      <c r="Q49" s="22" t="n">
        <v>0.025162037037037</v>
      </c>
      <c r="R49" s="24" t="n">
        <v>24.6728971962617</v>
      </c>
      <c r="S49" s="25" t="n">
        <v>27.2727272727273</v>
      </c>
      <c r="T49" s="25" t="n">
        <v>30.7984790874525</v>
      </c>
      <c r="U49" s="25" t="n">
        <v>30.062630480167</v>
      </c>
      <c r="V49" s="25" t="n">
        <v>39.7424103035879</v>
      </c>
      <c r="W49" s="26" t="n">
        <v>30.9465331569998</v>
      </c>
      <c r="X49" s="27" t="n">
        <v>130</v>
      </c>
      <c r="Y49" s="28" t="n">
        <v>48</v>
      </c>
      <c r="Z49" s="28" t="n">
        <v>49</v>
      </c>
      <c r="AA49" s="28" t="n">
        <v>49</v>
      </c>
      <c r="AB49" s="29" t="n">
        <v>47</v>
      </c>
      <c r="AC49" s="27" t="n">
        <v>130</v>
      </c>
      <c r="AD49" s="28" t="n">
        <v>34</v>
      </c>
      <c r="AE49" s="28" t="n">
        <v>76</v>
      </c>
      <c r="AF49" s="28" t="n">
        <v>49</v>
      </c>
      <c r="AG49" s="29" t="n">
        <v>77</v>
      </c>
      <c r="AH49" s="0" t="n">
        <v>9</v>
      </c>
      <c r="AI49" s="0" t="n">
        <v>11</v>
      </c>
    </row>
    <row r="50" customFormat="false" ht="12.75" hidden="true" customHeight="false" outlineLevel="0" collapsed="false">
      <c r="A50" s="0" t="n">
        <v>3</v>
      </c>
      <c r="B50" s="0" t="n">
        <v>2222</v>
      </c>
      <c r="C50" s="0" t="s">
        <v>198</v>
      </c>
      <c r="D50" s="0" t="s">
        <v>199</v>
      </c>
      <c r="E50" s="0" t="s">
        <v>163</v>
      </c>
      <c r="F50" s="0" t="s">
        <v>187</v>
      </c>
      <c r="G50" s="21" t="n">
        <v>0.336805555555556</v>
      </c>
      <c r="H50" s="22" t="n">
        <v>0.0185648148148148</v>
      </c>
      <c r="I50" s="22" t="n">
        <v>0.0398263888888889</v>
      </c>
      <c r="J50" s="22" t="n">
        <v>0.0696412037037037</v>
      </c>
      <c r="K50" s="22" t="n">
        <v>0.0975231481481482</v>
      </c>
      <c r="L50" s="44" t="n">
        <v>0.122592592592593</v>
      </c>
      <c r="M50" s="22" t="n">
        <v>0.0185648148148148</v>
      </c>
      <c r="N50" s="22" t="n">
        <v>0.0212615740740741</v>
      </c>
      <c r="O50" s="22" t="n">
        <v>0.0298148148148148</v>
      </c>
      <c r="P50" s="22" t="n">
        <v>0.0278819444444444</v>
      </c>
      <c r="Q50" s="22" t="n">
        <v>0.0250694444444444</v>
      </c>
      <c r="R50" s="24" t="n">
        <v>24.6882793017456</v>
      </c>
      <c r="S50" s="25" t="n">
        <v>26.4561785519869</v>
      </c>
      <c r="T50" s="25" t="n">
        <v>31.444099378882</v>
      </c>
      <c r="U50" s="25" t="n">
        <v>29.8879202988792</v>
      </c>
      <c r="V50" s="25" t="n">
        <v>39.8891966759003</v>
      </c>
      <c r="W50" s="26" t="n">
        <v>30.929003021148</v>
      </c>
      <c r="X50" s="27" t="n">
        <v>116</v>
      </c>
      <c r="Y50" s="28" t="n">
        <v>64</v>
      </c>
      <c r="Z50" s="28" t="n">
        <v>51</v>
      </c>
      <c r="AA50" s="28" t="n">
        <v>55</v>
      </c>
      <c r="AB50" s="29" t="n">
        <v>48</v>
      </c>
      <c r="AC50" s="27" t="n">
        <v>116</v>
      </c>
      <c r="AD50" s="28" t="n">
        <v>55</v>
      </c>
      <c r="AE50" s="28" t="n">
        <v>39</v>
      </c>
      <c r="AF50" s="28" t="n">
        <v>54</v>
      </c>
      <c r="AG50" s="29" t="n">
        <v>64</v>
      </c>
      <c r="AH50" s="0" t="n">
        <v>3</v>
      </c>
      <c r="AI50" s="0" t="n">
        <v>3</v>
      </c>
    </row>
    <row r="51" customFormat="false" ht="12.75" hidden="true" customHeight="false" outlineLevel="0" collapsed="false">
      <c r="A51" s="0" t="n">
        <v>7</v>
      </c>
      <c r="B51" s="0" t="n">
        <v>2622</v>
      </c>
      <c r="C51" s="0" t="s">
        <v>200</v>
      </c>
      <c r="D51" s="0" t="s">
        <v>124</v>
      </c>
      <c r="E51" s="0" t="s">
        <v>169</v>
      </c>
      <c r="F51" s="0" t="s">
        <v>137</v>
      </c>
      <c r="G51" s="21" t="n">
        <v>0.34375</v>
      </c>
      <c r="H51" s="22" t="n">
        <v>0.0183333333333333</v>
      </c>
      <c r="I51" s="22" t="n">
        <v>0.0398148148148148</v>
      </c>
      <c r="J51" s="22" t="n">
        <v>0.0697569444444445</v>
      </c>
      <c r="K51" s="22" t="n">
        <v>0.0973148148148148</v>
      </c>
      <c r="L51" s="44" t="n">
        <v>0.122685185185185</v>
      </c>
      <c r="M51" s="22" t="n">
        <v>0.0183333333333333</v>
      </c>
      <c r="N51" s="22" t="n">
        <v>0.0214814814814815</v>
      </c>
      <c r="O51" s="22" t="n">
        <v>0.0299421296296296</v>
      </c>
      <c r="P51" s="22" t="n">
        <v>0.0275578703703704</v>
      </c>
      <c r="Q51" s="22" t="n">
        <v>0.0253703703703704</v>
      </c>
      <c r="R51" s="24" t="n">
        <v>25</v>
      </c>
      <c r="S51" s="25" t="n">
        <v>26.1853448275862</v>
      </c>
      <c r="T51" s="25" t="n">
        <v>31.310398144569</v>
      </c>
      <c r="U51" s="25" t="n">
        <v>30.2393952120958</v>
      </c>
      <c r="V51" s="25" t="n">
        <v>39.4160583941606</v>
      </c>
      <c r="W51" s="26" t="n">
        <v>30.9056603773585</v>
      </c>
      <c r="X51" s="27" t="n">
        <v>69</v>
      </c>
      <c r="Y51" s="28" t="n">
        <v>60</v>
      </c>
      <c r="Z51" s="28" t="n">
        <v>66</v>
      </c>
      <c r="AA51" s="28" t="n">
        <v>46</v>
      </c>
      <c r="AB51" s="29" t="n">
        <v>49</v>
      </c>
      <c r="AC51" s="27" t="n">
        <v>69</v>
      </c>
      <c r="AD51" s="28" t="n">
        <v>69</v>
      </c>
      <c r="AE51" s="28" t="n">
        <v>60</v>
      </c>
      <c r="AF51" s="28" t="n">
        <v>40</v>
      </c>
      <c r="AG51" s="29" t="n">
        <v>118</v>
      </c>
      <c r="AH51" s="0" t="n">
        <v>2</v>
      </c>
      <c r="AI51" s="0" t="n">
        <v>2</v>
      </c>
    </row>
    <row r="52" customFormat="false" ht="12.75" hidden="true" customHeight="false" outlineLevel="0" collapsed="false">
      <c r="A52" s="0" t="n">
        <v>9</v>
      </c>
      <c r="B52" s="0" t="n">
        <v>2177</v>
      </c>
      <c r="C52" s="0" t="s">
        <v>201</v>
      </c>
      <c r="D52" s="0" t="s">
        <v>202</v>
      </c>
      <c r="E52" s="0" t="s">
        <v>203</v>
      </c>
      <c r="F52" s="0" t="s">
        <v>58</v>
      </c>
      <c r="G52" s="21" t="n">
        <v>0.333333333333333</v>
      </c>
      <c r="H52" s="22" t="n">
        <v>0.0185763888888889</v>
      </c>
      <c r="I52" s="22" t="n">
        <v>0.0397106481481482</v>
      </c>
      <c r="J52" s="22" t="n">
        <v>0.0696527777777778</v>
      </c>
      <c r="K52" s="22" t="n">
        <v>0.0973842592592593</v>
      </c>
      <c r="L52" s="44" t="n">
        <v>0.122719907407407</v>
      </c>
      <c r="M52" s="22" t="n">
        <v>0.0185763888888889</v>
      </c>
      <c r="N52" s="22" t="n">
        <v>0.0211342592592593</v>
      </c>
      <c r="O52" s="22" t="n">
        <v>0.0299421296296296</v>
      </c>
      <c r="P52" s="22" t="n">
        <v>0.0277314814814815</v>
      </c>
      <c r="Q52" s="22" t="n">
        <v>0.0253356481481482</v>
      </c>
      <c r="R52" s="24" t="n">
        <v>24.6728971962617</v>
      </c>
      <c r="S52" s="25" t="n">
        <v>26.6155531215772</v>
      </c>
      <c r="T52" s="25" t="n">
        <v>31.310398144569</v>
      </c>
      <c r="U52" s="25" t="n">
        <v>30.0500834724541</v>
      </c>
      <c r="V52" s="25" t="n">
        <v>39.4700776610324</v>
      </c>
      <c r="W52" s="26" t="n">
        <v>30.8969159671791</v>
      </c>
      <c r="X52" s="27" t="n">
        <v>128</v>
      </c>
      <c r="Y52" s="28" t="n">
        <v>52</v>
      </c>
      <c r="Z52" s="28" t="n">
        <v>53</v>
      </c>
      <c r="AA52" s="28" t="n">
        <v>53</v>
      </c>
      <c r="AB52" s="29" t="n">
        <v>50</v>
      </c>
      <c r="AC52" s="27" t="n">
        <v>128</v>
      </c>
      <c r="AD52" s="28" t="n">
        <v>46</v>
      </c>
      <c r="AE52" s="28" t="n">
        <v>59</v>
      </c>
      <c r="AF52" s="28" t="n">
        <v>50</v>
      </c>
      <c r="AG52" s="29" t="n">
        <v>107</v>
      </c>
      <c r="AH52" s="0" t="n">
        <v>2</v>
      </c>
      <c r="AI52" s="0" t="n">
        <v>2</v>
      </c>
    </row>
    <row r="53" customFormat="false" ht="12.75" hidden="true" customHeight="false" outlineLevel="0" collapsed="false">
      <c r="A53" s="0" t="n">
        <v>10</v>
      </c>
      <c r="B53" s="0" t="n">
        <v>2042</v>
      </c>
      <c r="C53" s="0" t="s">
        <v>204</v>
      </c>
      <c r="D53" s="0" t="s">
        <v>205</v>
      </c>
      <c r="E53" s="0" t="s">
        <v>206</v>
      </c>
      <c r="F53" s="0" t="s">
        <v>58</v>
      </c>
      <c r="G53" s="21" t="n">
        <v>0.333333333333333</v>
      </c>
      <c r="H53" s="22" t="n">
        <v>0.0185763888888889</v>
      </c>
      <c r="I53" s="22" t="n">
        <v>0.0397337962962963</v>
      </c>
      <c r="J53" s="22" t="n">
        <v>0.0696643518518519</v>
      </c>
      <c r="K53" s="22" t="n">
        <v>0.0973842592592593</v>
      </c>
      <c r="L53" s="44" t="n">
        <v>0.122824074074074</v>
      </c>
      <c r="M53" s="22" t="n">
        <v>0.0185763888888889</v>
      </c>
      <c r="N53" s="22" t="n">
        <v>0.0211574074074074</v>
      </c>
      <c r="O53" s="22" t="n">
        <v>0.0299305555555556</v>
      </c>
      <c r="P53" s="22" t="n">
        <v>0.0277199074074074</v>
      </c>
      <c r="Q53" s="22" t="n">
        <v>0.0254398148148148</v>
      </c>
      <c r="R53" s="24" t="n">
        <v>24.6728971962617</v>
      </c>
      <c r="S53" s="25" t="n">
        <v>26.5864332603939</v>
      </c>
      <c r="T53" s="25" t="n">
        <v>31.322505800464</v>
      </c>
      <c r="U53" s="25" t="n">
        <v>30.062630480167</v>
      </c>
      <c r="V53" s="25" t="n">
        <v>39.3084622383985</v>
      </c>
      <c r="W53" s="26" t="n">
        <v>30.8707124010554</v>
      </c>
      <c r="X53" s="27" t="n">
        <v>122</v>
      </c>
      <c r="Y53" s="28" t="n">
        <v>55</v>
      </c>
      <c r="Z53" s="28" t="n">
        <v>59</v>
      </c>
      <c r="AA53" s="28" t="n">
        <v>54</v>
      </c>
      <c r="AB53" s="29" t="n">
        <v>51</v>
      </c>
      <c r="AC53" s="27" t="n">
        <v>122</v>
      </c>
      <c r="AD53" s="28" t="n">
        <v>49</v>
      </c>
      <c r="AE53" s="28" t="n">
        <v>56</v>
      </c>
      <c r="AF53" s="28" t="n">
        <v>48</v>
      </c>
      <c r="AG53" s="29" t="n">
        <v>131</v>
      </c>
      <c r="AH53" s="0" t="n">
        <v>8</v>
      </c>
      <c r="AI53" s="0" t="n">
        <v>8</v>
      </c>
    </row>
    <row r="54" customFormat="false" ht="12.75" hidden="true" customHeight="false" outlineLevel="0" collapsed="false">
      <c r="A54" s="0" t="n">
        <v>11</v>
      </c>
      <c r="B54" s="0" t="n">
        <v>2144</v>
      </c>
      <c r="C54" s="0" t="s">
        <v>207</v>
      </c>
      <c r="D54" s="0" t="s">
        <v>168</v>
      </c>
      <c r="E54" s="0" t="s">
        <v>192</v>
      </c>
      <c r="F54" s="0" t="s">
        <v>58</v>
      </c>
      <c r="G54" s="21" t="n">
        <v>0.333333333333333</v>
      </c>
      <c r="H54" s="22" t="n">
        <v>0.0185648148148148</v>
      </c>
      <c r="I54" s="22" t="n">
        <v>0.0398263888888889</v>
      </c>
      <c r="J54" s="22" t="n">
        <v>0.0696527777777778</v>
      </c>
      <c r="K54" s="22" t="n">
        <v>0.0973726851851852</v>
      </c>
      <c r="L54" s="44" t="n">
        <v>0.122905092592593</v>
      </c>
      <c r="M54" s="22" t="n">
        <v>0.0185648148148148</v>
      </c>
      <c r="N54" s="22" t="n">
        <v>0.0212615740740741</v>
      </c>
      <c r="O54" s="22" t="n">
        <v>0.0298263888888889</v>
      </c>
      <c r="P54" s="22" t="n">
        <v>0.0277199074074074</v>
      </c>
      <c r="Q54" s="22" t="n">
        <v>0.0255324074074074</v>
      </c>
      <c r="R54" s="24" t="n">
        <v>24.6882793017456</v>
      </c>
      <c r="S54" s="25" t="n">
        <v>26.4561785519869</v>
      </c>
      <c r="T54" s="25" t="n">
        <v>31.4318975552969</v>
      </c>
      <c r="U54" s="25" t="n">
        <v>30.062630480167</v>
      </c>
      <c r="V54" s="25" t="n">
        <v>39.1659111514052</v>
      </c>
      <c r="W54" s="26" t="n">
        <v>30.8503625576796</v>
      </c>
      <c r="X54" s="27" t="n">
        <v>120</v>
      </c>
      <c r="Y54" s="28" t="n">
        <v>65</v>
      </c>
      <c r="Z54" s="28" t="n">
        <v>57</v>
      </c>
      <c r="AA54" s="28" t="n">
        <v>52</v>
      </c>
      <c r="AB54" s="29" t="n">
        <v>52</v>
      </c>
      <c r="AC54" s="27" t="n">
        <v>120</v>
      </c>
      <c r="AD54" s="28" t="n">
        <v>56</v>
      </c>
      <c r="AE54" s="28" t="n">
        <v>40</v>
      </c>
      <c r="AF54" s="28" t="n">
        <v>45</v>
      </c>
      <c r="AG54" s="29" t="n">
        <v>148</v>
      </c>
      <c r="AH54" s="0" t="n">
        <v>7</v>
      </c>
      <c r="AI54" s="0" t="n">
        <v>7</v>
      </c>
    </row>
    <row r="55" customFormat="false" ht="12.75" hidden="true" customHeight="false" outlineLevel="0" collapsed="false">
      <c r="A55" s="0" t="n">
        <v>20</v>
      </c>
      <c r="B55" s="0" t="n">
        <v>4</v>
      </c>
      <c r="C55" s="0" t="s">
        <v>208</v>
      </c>
      <c r="D55" s="0" t="s">
        <v>209</v>
      </c>
      <c r="E55" s="0" t="s">
        <v>80</v>
      </c>
      <c r="F55" s="0" t="s">
        <v>77</v>
      </c>
      <c r="G55" s="21" t="n">
        <v>0.583333333333333</v>
      </c>
      <c r="H55" s="22" t="n">
        <v>0.0170023148148148</v>
      </c>
      <c r="I55" s="22" t="n">
        <v>0.0372106481481482</v>
      </c>
      <c r="J55" s="22" t="n">
        <v>0.0694560185185185</v>
      </c>
      <c r="K55" s="22" t="n">
        <v>0.0986805555555556</v>
      </c>
      <c r="L55" s="44" t="n">
        <v>0.122916666666667</v>
      </c>
      <c r="M55" s="22" t="n">
        <v>0.0170023148148148</v>
      </c>
      <c r="N55" s="22" t="n">
        <v>0.0202083333333333</v>
      </c>
      <c r="O55" s="22" t="n">
        <v>0.0322453703703704</v>
      </c>
      <c r="P55" s="22" t="n">
        <v>0.029224537037037</v>
      </c>
      <c r="Q55" s="22" t="n">
        <v>0.0242361111111111</v>
      </c>
      <c r="R55" s="24" t="n">
        <v>26.9571136827774</v>
      </c>
      <c r="S55" s="25" t="n">
        <v>27.8350515463917</v>
      </c>
      <c r="T55" s="25" t="n">
        <v>29.0739411342427</v>
      </c>
      <c r="U55" s="25" t="n">
        <v>28.5148514851485</v>
      </c>
      <c r="V55" s="25" t="n">
        <v>41.2607449856733</v>
      </c>
      <c r="W55" s="26" t="n">
        <v>30.8474576271186</v>
      </c>
      <c r="X55" s="27" t="n">
        <v>21</v>
      </c>
      <c r="Y55" s="28" t="n">
        <v>21</v>
      </c>
      <c r="Z55" s="28" t="n">
        <v>48</v>
      </c>
      <c r="AA55" s="28" t="n">
        <v>69</v>
      </c>
      <c r="AB55" s="29" t="n">
        <v>53</v>
      </c>
      <c r="AC55" s="27" t="n">
        <v>21</v>
      </c>
      <c r="AD55" s="28" t="n">
        <v>19</v>
      </c>
      <c r="AE55" s="28" t="n">
        <v>354</v>
      </c>
      <c r="AF55" s="28" t="n">
        <v>165</v>
      </c>
      <c r="AG55" s="29" t="n">
        <v>26</v>
      </c>
      <c r="AH55" s="0" t="n">
        <v>6</v>
      </c>
      <c r="AI55" s="0" t="n">
        <v>7</v>
      </c>
    </row>
    <row r="56" customFormat="false" ht="12.75" hidden="false" customHeight="false" outlineLevel="0" collapsed="false">
      <c r="A56" s="0" t="n">
        <v>5</v>
      </c>
      <c r="B56" s="0" t="n">
        <v>21972</v>
      </c>
      <c r="C56" s="0" t="s">
        <v>59</v>
      </c>
      <c r="D56" s="0" t="s">
        <v>60</v>
      </c>
      <c r="E56" s="0" t="s">
        <v>57</v>
      </c>
      <c r="F56" s="0" t="s">
        <v>61</v>
      </c>
      <c r="G56" s="21" t="n">
        <v>0.340277777777778</v>
      </c>
      <c r="H56" s="22" t="n">
        <v>0.0187037037037037</v>
      </c>
      <c r="I56" s="22" t="n">
        <v>0.0401273148148148</v>
      </c>
      <c r="J56" s="22" t="n">
        <v>0.0707060185185185</v>
      </c>
      <c r="K56" s="22" t="n">
        <v>0.0989583333333333</v>
      </c>
      <c r="L56" s="23" t="n">
        <v>0.122939814814815</v>
      </c>
      <c r="M56" s="22" t="n">
        <v>0.0187037037037037</v>
      </c>
      <c r="N56" s="22" t="n">
        <v>0.0214236111111111</v>
      </c>
      <c r="O56" s="22" t="n">
        <v>0.0305787037037037</v>
      </c>
      <c r="P56" s="22" t="n">
        <v>0.0282523148148148</v>
      </c>
      <c r="Q56" s="22" t="n">
        <v>0.0239814814814815</v>
      </c>
      <c r="R56" s="24" t="n">
        <v>24.5049504950495</v>
      </c>
      <c r="S56" s="25" t="n">
        <v>26.2560777957861</v>
      </c>
      <c r="T56" s="25" t="n">
        <v>30.6585919757759</v>
      </c>
      <c r="U56" s="25" t="n">
        <v>29.4961081523966</v>
      </c>
      <c r="V56" s="25" t="n">
        <v>41.6988416988417</v>
      </c>
      <c r="W56" s="26" t="n">
        <v>30.8416494068914</v>
      </c>
      <c r="X56" s="27" t="n">
        <v>155</v>
      </c>
      <c r="Y56" s="28" t="n">
        <v>82</v>
      </c>
      <c r="Z56" s="28" t="n">
        <v>74</v>
      </c>
      <c r="AA56" s="28" t="n">
        <v>75</v>
      </c>
      <c r="AB56" s="29" t="n">
        <v>54</v>
      </c>
      <c r="AC56" s="27" t="n">
        <v>155</v>
      </c>
      <c r="AD56" s="28" t="n">
        <v>62</v>
      </c>
      <c r="AE56" s="28" t="n">
        <v>87</v>
      </c>
      <c r="AF56" s="28" t="n">
        <v>81</v>
      </c>
      <c r="AG56" s="29" t="n">
        <v>21</v>
      </c>
      <c r="AH56" s="0" t="n">
        <v>5</v>
      </c>
      <c r="AI56" s="0" t="n">
        <v>5</v>
      </c>
    </row>
    <row r="57" customFormat="false" ht="12.75" hidden="true" customHeight="false" outlineLevel="0" collapsed="false">
      <c r="A57" s="0" t="n">
        <v>4</v>
      </c>
      <c r="B57" s="0" t="n">
        <v>2230</v>
      </c>
      <c r="C57" s="0" t="s">
        <v>210</v>
      </c>
      <c r="D57" s="0" t="s">
        <v>211</v>
      </c>
      <c r="E57" s="0" t="s">
        <v>212</v>
      </c>
      <c r="F57" s="0" t="s">
        <v>187</v>
      </c>
      <c r="G57" s="21" t="n">
        <v>0.336805555555556</v>
      </c>
      <c r="H57" s="22" t="n">
        <v>0.0185763888888889</v>
      </c>
      <c r="I57" s="22" t="n">
        <v>0.0398148148148148</v>
      </c>
      <c r="J57" s="22" t="n">
        <v>0.0696527777777778</v>
      </c>
      <c r="K57" s="22" t="n">
        <v>0.0975462962962963</v>
      </c>
      <c r="L57" s="44" t="n">
        <v>0.123171296296296</v>
      </c>
      <c r="M57" s="22" t="n">
        <v>0.0185763888888889</v>
      </c>
      <c r="N57" s="22" t="n">
        <v>0.0212384259259259</v>
      </c>
      <c r="O57" s="22" t="n">
        <v>0.029837962962963</v>
      </c>
      <c r="P57" s="22" t="n">
        <v>0.0278935185185185</v>
      </c>
      <c r="Q57" s="22" t="n">
        <v>0.025625</v>
      </c>
      <c r="R57" s="24" t="n">
        <v>24.6728971962617</v>
      </c>
      <c r="S57" s="25" t="n">
        <v>26.4850136239782</v>
      </c>
      <c r="T57" s="25" t="n">
        <v>31.4197051978278</v>
      </c>
      <c r="U57" s="25" t="n">
        <v>29.8755186721992</v>
      </c>
      <c r="V57" s="25" t="n">
        <v>39.0243902439024</v>
      </c>
      <c r="W57" s="26" t="n">
        <v>30.7836872768277</v>
      </c>
      <c r="X57" s="27" t="n">
        <v>123</v>
      </c>
      <c r="Y57" s="28" t="n">
        <v>62</v>
      </c>
      <c r="Z57" s="28" t="n">
        <v>56</v>
      </c>
      <c r="AA57" s="28" t="n">
        <v>60</v>
      </c>
      <c r="AB57" s="29" t="n">
        <v>56</v>
      </c>
      <c r="AC57" s="27" t="n">
        <v>123</v>
      </c>
      <c r="AD57" s="28" t="n">
        <v>52</v>
      </c>
      <c r="AE57" s="28" t="n">
        <v>43</v>
      </c>
      <c r="AF57" s="28" t="n">
        <v>57</v>
      </c>
      <c r="AG57" s="29" t="n">
        <v>161</v>
      </c>
      <c r="AH57" s="0" t="n">
        <v>2</v>
      </c>
      <c r="AI57" s="0" t="n">
        <v>2</v>
      </c>
    </row>
    <row r="58" customFormat="false" ht="12.75" hidden="true" customHeight="false" outlineLevel="0" collapsed="false">
      <c r="A58" s="0" t="n">
        <v>6</v>
      </c>
      <c r="B58" s="0" t="n">
        <v>2341</v>
      </c>
      <c r="C58" s="0" t="s">
        <v>213</v>
      </c>
      <c r="D58" s="0" t="s">
        <v>214</v>
      </c>
      <c r="E58" s="0" t="s">
        <v>215</v>
      </c>
      <c r="F58" s="0" t="s">
        <v>61</v>
      </c>
      <c r="G58" s="21" t="n">
        <v>0.340277777777778</v>
      </c>
      <c r="H58" s="22" t="n">
        <v>0.0177546296296296</v>
      </c>
      <c r="I58" s="22" t="n">
        <v>0.0391203703703704</v>
      </c>
      <c r="J58" s="22" t="n">
        <v>0.0688425925925926</v>
      </c>
      <c r="K58" s="22" t="n">
        <v>0.0961805555555556</v>
      </c>
      <c r="L58" s="44" t="n">
        <v>0.123287037037037</v>
      </c>
      <c r="M58" s="22" t="n">
        <v>0.0177546296296296</v>
      </c>
      <c r="N58" s="22" t="n">
        <v>0.0213657407407407</v>
      </c>
      <c r="O58" s="22" t="n">
        <v>0.0297222222222222</v>
      </c>
      <c r="P58" s="22" t="n">
        <v>0.027337962962963</v>
      </c>
      <c r="Q58" s="22" t="n">
        <v>0.0271064814814815</v>
      </c>
      <c r="R58" s="24" t="n">
        <v>25.8148631029987</v>
      </c>
      <c r="S58" s="25" t="n">
        <v>26.3271939328277</v>
      </c>
      <c r="T58" s="25" t="n">
        <v>31.5420560747664</v>
      </c>
      <c r="U58" s="25" t="n">
        <v>30.4826418289585</v>
      </c>
      <c r="V58" s="25" t="n">
        <v>36.8915456874466</v>
      </c>
      <c r="W58" s="26" t="n">
        <v>30.7547878332708</v>
      </c>
      <c r="X58" s="27" t="n">
        <v>30</v>
      </c>
      <c r="Y58" s="28" t="n">
        <v>39</v>
      </c>
      <c r="Z58" s="28" t="n">
        <v>36</v>
      </c>
      <c r="AA58" s="28" t="n">
        <v>34</v>
      </c>
      <c r="AB58" s="29" t="n">
        <v>57</v>
      </c>
      <c r="AC58" s="27" t="n">
        <v>30</v>
      </c>
      <c r="AD58" s="28" t="n">
        <v>57</v>
      </c>
      <c r="AE58" s="28" t="n">
        <v>33</v>
      </c>
      <c r="AF58" s="28" t="n">
        <v>31</v>
      </c>
      <c r="AG58" s="29" t="n">
        <v>594</v>
      </c>
      <c r="AH58" s="0" t="n">
        <v>10</v>
      </c>
      <c r="AI58" s="0" t="n">
        <v>10</v>
      </c>
    </row>
    <row r="59" customFormat="false" ht="12.75" hidden="true" customHeight="false" outlineLevel="0" collapsed="false">
      <c r="A59" s="0" t="n">
        <v>5</v>
      </c>
      <c r="B59" s="0" t="n">
        <v>2238</v>
      </c>
      <c r="C59" s="0" t="s">
        <v>216</v>
      </c>
      <c r="D59" s="0" t="s">
        <v>217</v>
      </c>
      <c r="E59" s="0" t="s">
        <v>218</v>
      </c>
      <c r="F59" s="0" t="s">
        <v>187</v>
      </c>
      <c r="G59" s="21" t="n">
        <v>0.336805555555556</v>
      </c>
      <c r="H59" s="22" t="n">
        <v>0.0185763888888889</v>
      </c>
      <c r="I59" s="22" t="n">
        <v>0.0398263888888889</v>
      </c>
      <c r="J59" s="22" t="n">
        <v>0.0696527777777778</v>
      </c>
      <c r="K59" s="22" t="n">
        <v>0.0975462962962963</v>
      </c>
      <c r="L59" s="44" t="n">
        <v>0.123472222222222</v>
      </c>
      <c r="M59" s="22" t="n">
        <v>0.0185763888888889</v>
      </c>
      <c r="N59" s="22" t="n">
        <v>0.02125</v>
      </c>
      <c r="O59" s="22" t="n">
        <v>0.0298263888888889</v>
      </c>
      <c r="P59" s="22" t="n">
        <v>0.0278935185185185</v>
      </c>
      <c r="Q59" s="22" t="n">
        <v>0.0259259259259259</v>
      </c>
      <c r="R59" s="24" t="n">
        <v>24.6728971962617</v>
      </c>
      <c r="S59" s="25" t="n">
        <v>26.4705882352941</v>
      </c>
      <c r="T59" s="25" t="n">
        <v>31.4318975552969</v>
      </c>
      <c r="U59" s="25" t="n">
        <v>29.8755186721992</v>
      </c>
      <c r="V59" s="25" t="n">
        <v>38.5714285714286</v>
      </c>
      <c r="W59" s="26" t="n">
        <v>30.7086614173228</v>
      </c>
      <c r="X59" s="27" t="n">
        <v>125</v>
      </c>
      <c r="Y59" s="28" t="n">
        <v>66</v>
      </c>
      <c r="Z59" s="28" t="n">
        <v>58</v>
      </c>
      <c r="AA59" s="28" t="n">
        <v>61</v>
      </c>
      <c r="AB59" s="29" t="n">
        <v>59</v>
      </c>
      <c r="AC59" s="27" t="n">
        <v>125</v>
      </c>
      <c r="AD59" s="28" t="n">
        <v>53</v>
      </c>
      <c r="AE59" s="28" t="n">
        <v>41</v>
      </c>
      <c r="AF59" s="28" t="n">
        <v>56</v>
      </c>
      <c r="AG59" s="29" t="n">
        <v>224</v>
      </c>
      <c r="AH59" s="0" t="n">
        <v>11</v>
      </c>
      <c r="AI59" s="0" t="n">
        <v>11</v>
      </c>
    </row>
    <row r="60" customFormat="false" ht="12.75" hidden="true" customHeight="false" outlineLevel="0" collapsed="false">
      <c r="A60" s="0" t="n">
        <v>2</v>
      </c>
      <c r="B60" s="0" t="n">
        <v>2494</v>
      </c>
      <c r="C60" s="0" t="s">
        <v>219</v>
      </c>
      <c r="D60" s="0" t="s">
        <v>96</v>
      </c>
      <c r="E60" s="0" t="s">
        <v>220</v>
      </c>
      <c r="F60" s="0" t="s">
        <v>164</v>
      </c>
      <c r="G60" s="21" t="n">
        <v>0.34375</v>
      </c>
      <c r="H60" s="22" t="n">
        <v>0.0183564814814815</v>
      </c>
      <c r="I60" s="22" t="n">
        <v>0.0397685185185185</v>
      </c>
      <c r="J60" s="22" t="n">
        <v>0.0697453703703704</v>
      </c>
      <c r="K60" s="22" t="n">
        <v>0.0979976851851852</v>
      </c>
      <c r="L60" s="44" t="n">
        <v>0.123472222222222</v>
      </c>
      <c r="M60" s="22" t="n">
        <v>0.0183564814814815</v>
      </c>
      <c r="N60" s="22" t="n">
        <v>0.021412037037037</v>
      </c>
      <c r="O60" s="22" t="n">
        <v>0.0299768518518519</v>
      </c>
      <c r="P60" s="22" t="n">
        <v>0.0282523148148148</v>
      </c>
      <c r="Q60" s="22" t="n">
        <v>0.025474537037037</v>
      </c>
      <c r="R60" s="24" t="n">
        <v>24.968474148802</v>
      </c>
      <c r="S60" s="25" t="n">
        <v>26.2702702702703</v>
      </c>
      <c r="T60" s="25" t="n">
        <v>31.2741312741313</v>
      </c>
      <c r="U60" s="25" t="n">
        <v>29.4961081523966</v>
      </c>
      <c r="V60" s="25" t="n">
        <v>39.2548841435711</v>
      </c>
      <c r="W60" s="26" t="n">
        <v>30.7086614173228</v>
      </c>
      <c r="X60" s="27" t="n">
        <v>82</v>
      </c>
      <c r="Y60" s="28" t="n">
        <v>56</v>
      </c>
      <c r="Z60" s="28" t="n">
        <v>63</v>
      </c>
      <c r="AA60" s="28" t="n">
        <v>63</v>
      </c>
      <c r="AB60" s="29" t="n">
        <v>58</v>
      </c>
      <c r="AC60" s="27" t="n">
        <v>82</v>
      </c>
      <c r="AD60" s="28" t="n">
        <v>61</v>
      </c>
      <c r="AE60" s="28" t="n">
        <v>62</v>
      </c>
      <c r="AF60" s="28" t="n">
        <v>82</v>
      </c>
      <c r="AG60" s="29" t="n">
        <v>139</v>
      </c>
      <c r="AH60" s="0" t="n">
        <v>7</v>
      </c>
      <c r="AI60" s="0" t="n">
        <v>7</v>
      </c>
    </row>
    <row r="61" customFormat="false" ht="12.75" hidden="true" customHeight="false" outlineLevel="0" collapsed="false">
      <c r="A61" s="0" t="n">
        <v>8</v>
      </c>
      <c r="B61" s="0" t="n">
        <v>2531</v>
      </c>
      <c r="C61" s="0" t="s">
        <v>221</v>
      </c>
      <c r="D61" s="0" t="s">
        <v>222</v>
      </c>
      <c r="E61" s="0" t="s">
        <v>223</v>
      </c>
      <c r="F61" s="0" t="s">
        <v>137</v>
      </c>
      <c r="G61" s="21" t="n">
        <v>0.34375</v>
      </c>
      <c r="H61" s="22" t="n">
        <v>0.0183680555555556</v>
      </c>
      <c r="I61" s="22" t="n">
        <v>0.0401388888888889</v>
      </c>
      <c r="J61" s="22" t="n">
        <v>0.0707175925925926</v>
      </c>
      <c r="K61" s="22" t="n">
        <v>0.0985300925925926</v>
      </c>
      <c r="L61" s="44" t="n">
        <v>0.123483796296296</v>
      </c>
      <c r="M61" s="22" t="n">
        <v>0.0183680555555556</v>
      </c>
      <c r="N61" s="22" t="n">
        <v>0.0217708333333333</v>
      </c>
      <c r="O61" s="22" t="n">
        <v>0.0305787037037037</v>
      </c>
      <c r="P61" s="22" t="n">
        <v>0.0278125</v>
      </c>
      <c r="Q61" s="22" t="n">
        <v>0.0249537037037037</v>
      </c>
      <c r="R61" s="24" t="n">
        <v>24.952741020794</v>
      </c>
      <c r="S61" s="25" t="n">
        <v>25.8373205741627</v>
      </c>
      <c r="T61" s="25" t="n">
        <v>30.6585919757759</v>
      </c>
      <c r="U61" s="25" t="n">
        <v>29.9625468164794</v>
      </c>
      <c r="V61" s="25" t="n">
        <v>40.0742115027829</v>
      </c>
      <c r="W61" s="26" t="n">
        <v>30.7057831099447</v>
      </c>
      <c r="X61" s="27" t="n">
        <v>96</v>
      </c>
      <c r="Y61" s="28" t="n">
        <v>86</v>
      </c>
      <c r="Z61" s="28" t="n">
        <v>76</v>
      </c>
      <c r="AA61" s="28" t="n">
        <v>67</v>
      </c>
      <c r="AB61" s="29" t="n">
        <v>60</v>
      </c>
      <c r="AC61" s="27" t="n">
        <v>96</v>
      </c>
      <c r="AD61" s="28" t="n">
        <v>76</v>
      </c>
      <c r="AE61" s="28" t="n">
        <v>86</v>
      </c>
      <c r="AF61" s="28" t="n">
        <v>53</v>
      </c>
      <c r="AG61" s="29" t="n">
        <v>50</v>
      </c>
      <c r="AH61" s="0" t="n">
        <v>5</v>
      </c>
      <c r="AI61" s="0" t="n">
        <v>5</v>
      </c>
    </row>
    <row r="62" customFormat="false" ht="12.75" hidden="true" customHeight="false" outlineLevel="0" collapsed="false">
      <c r="A62" s="0" t="n">
        <v>3</v>
      </c>
      <c r="B62" s="0" t="n">
        <v>2579</v>
      </c>
      <c r="C62" s="0" t="s">
        <v>224</v>
      </c>
      <c r="D62" s="0" t="s">
        <v>225</v>
      </c>
      <c r="F62" s="0" t="s">
        <v>164</v>
      </c>
      <c r="G62" s="21" t="n">
        <v>0.34375</v>
      </c>
      <c r="H62" s="22" t="n">
        <v>0.0183680555555556</v>
      </c>
      <c r="I62" s="22" t="n">
        <v>0.040162037037037</v>
      </c>
      <c r="J62" s="22" t="n">
        <v>0.0697685185185185</v>
      </c>
      <c r="K62" s="22" t="n">
        <v>0.0979861111111111</v>
      </c>
      <c r="L62" s="44" t="n">
        <v>0.123587962962963</v>
      </c>
      <c r="M62" s="22" t="n">
        <v>0.0183680555555556</v>
      </c>
      <c r="N62" s="22" t="n">
        <v>0.0217939814814815</v>
      </c>
      <c r="O62" s="22" t="n">
        <v>0.0296064814814815</v>
      </c>
      <c r="P62" s="22" t="n">
        <v>0.0282175925925926</v>
      </c>
      <c r="Q62" s="22" t="n">
        <v>0.0256018518518519</v>
      </c>
      <c r="R62" s="24" t="n">
        <v>24.952741020794</v>
      </c>
      <c r="S62" s="25" t="n">
        <v>25.8098778544875</v>
      </c>
      <c r="T62" s="25" t="n">
        <v>31.6653635652854</v>
      </c>
      <c r="U62" s="25" t="n">
        <v>29.532403609516</v>
      </c>
      <c r="V62" s="25" t="n">
        <v>39.0596745027125</v>
      </c>
      <c r="W62" s="26" t="n">
        <v>30.6799026034838</v>
      </c>
      <c r="X62" s="27" t="n">
        <v>98</v>
      </c>
      <c r="Y62" s="28" t="n">
        <v>90</v>
      </c>
      <c r="Z62" s="28" t="n">
        <v>69</v>
      </c>
      <c r="AA62" s="28" t="n">
        <v>62</v>
      </c>
      <c r="AB62" s="29" t="n">
        <v>61</v>
      </c>
      <c r="AC62" s="27" t="n">
        <v>98</v>
      </c>
      <c r="AD62" s="28" t="n">
        <v>80</v>
      </c>
      <c r="AE62" s="28" t="n">
        <v>23</v>
      </c>
      <c r="AF62" s="28" t="n">
        <v>76</v>
      </c>
      <c r="AG62" s="29" t="n">
        <v>159</v>
      </c>
      <c r="AH62" s="0" t="n">
        <v>7</v>
      </c>
      <c r="AI62" s="0" t="n">
        <v>7</v>
      </c>
    </row>
    <row r="63" customFormat="false" ht="12.75" hidden="true" customHeight="false" outlineLevel="0" collapsed="false">
      <c r="A63" s="0" t="n">
        <v>7</v>
      </c>
      <c r="B63" s="0" t="n">
        <v>2350</v>
      </c>
      <c r="C63" s="0" t="s">
        <v>226</v>
      </c>
      <c r="D63" s="0" t="s">
        <v>227</v>
      </c>
      <c r="E63" s="0" t="s">
        <v>228</v>
      </c>
      <c r="F63" s="0" t="s">
        <v>71</v>
      </c>
      <c r="G63" s="21" t="n">
        <v>0.340277777777778</v>
      </c>
      <c r="H63" s="22" t="n">
        <v>0.0182175925925926</v>
      </c>
      <c r="I63" s="22" t="n">
        <v>0.0401851851851852</v>
      </c>
      <c r="J63" s="22" t="n">
        <v>0.0707175925925926</v>
      </c>
      <c r="K63" s="22" t="n">
        <v>0.0987615740740741</v>
      </c>
      <c r="L63" s="44" t="n">
        <v>0.123634259259259</v>
      </c>
      <c r="M63" s="22" t="n">
        <v>0.0182175925925926</v>
      </c>
      <c r="N63" s="22" t="n">
        <v>0.0219675925925926</v>
      </c>
      <c r="O63" s="22" t="n">
        <v>0.0305324074074074</v>
      </c>
      <c r="P63" s="22" t="n">
        <v>0.0280439814814815</v>
      </c>
      <c r="Q63" s="22" t="n">
        <v>0.0248726851851852</v>
      </c>
      <c r="R63" s="24" t="n">
        <v>25.1588310038119</v>
      </c>
      <c r="S63" s="25" t="n">
        <v>25.6059009483667</v>
      </c>
      <c r="T63" s="25" t="n">
        <v>30.7050796057619</v>
      </c>
      <c r="U63" s="25" t="n">
        <v>29.7152290548906</v>
      </c>
      <c r="V63" s="25" t="n">
        <v>40.2047463936715</v>
      </c>
      <c r="W63" s="26" t="n">
        <v>30.6684141546527</v>
      </c>
      <c r="X63" s="27" t="n">
        <v>58</v>
      </c>
      <c r="Y63" s="28" t="n">
        <v>93</v>
      </c>
      <c r="Z63" s="28" t="n">
        <v>77</v>
      </c>
      <c r="AA63" s="28" t="n">
        <v>70</v>
      </c>
      <c r="AB63" s="29" t="n">
        <v>62</v>
      </c>
      <c r="AC63" s="27" t="n">
        <v>58</v>
      </c>
      <c r="AD63" s="28" t="n">
        <v>103</v>
      </c>
      <c r="AE63" s="28" t="n">
        <v>80</v>
      </c>
      <c r="AF63" s="28" t="n">
        <v>63</v>
      </c>
      <c r="AG63" s="29" t="n">
        <v>42</v>
      </c>
      <c r="AH63" s="0" t="n">
        <v>4</v>
      </c>
      <c r="AI63" s="0" t="n">
        <v>4</v>
      </c>
    </row>
    <row r="64" customFormat="false" ht="12.75" hidden="true" customHeight="false" outlineLevel="0" collapsed="false">
      <c r="A64" s="0" t="n">
        <v>9</v>
      </c>
      <c r="B64" s="0" t="n">
        <v>21933</v>
      </c>
      <c r="C64" s="0" t="s">
        <v>229</v>
      </c>
      <c r="D64" s="0" t="s">
        <v>230</v>
      </c>
      <c r="E64" s="0" t="s">
        <v>231</v>
      </c>
      <c r="F64" s="0" t="s">
        <v>137</v>
      </c>
      <c r="G64" s="21" t="n">
        <v>0.34375</v>
      </c>
      <c r="H64" s="22" t="n">
        <v>0.0183449074074074</v>
      </c>
      <c r="I64" s="22" t="n">
        <v>0.0391203703703704</v>
      </c>
      <c r="J64" s="22" t="n">
        <v>0.0689236111111111</v>
      </c>
      <c r="K64" s="22" t="n">
        <v>0.097337962962963</v>
      </c>
      <c r="L64" s="44" t="n">
        <v>0.123726851851852</v>
      </c>
      <c r="M64" s="22" t="n">
        <v>0.0183449074074074</v>
      </c>
      <c r="N64" s="22" t="n">
        <v>0.020775462962963</v>
      </c>
      <c r="O64" s="22" t="n">
        <v>0.0298032407407407</v>
      </c>
      <c r="P64" s="22" t="n">
        <v>0.0284143518518519</v>
      </c>
      <c r="Q64" s="22" t="n">
        <v>0.0263888888888889</v>
      </c>
      <c r="R64" s="24" t="n">
        <v>24.9842271293375</v>
      </c>
      <c r="S64" s="25" t="n">
        <v>27.075208913649</v>
      </c>
      <c r="T64" s="25" t="n">
        <v>31.4563106796116</v>
      </c>
      <c r="U64" s="25" t="n">
        <v>29.3279022403259</v>
      </c>
      <c r="V64" s="25" t="n">
        <v>37.8947368421053</v>
      </c>
      <c r="W64" s="26" t="n">
        <v>30.645463049579</v>
      </c>
      <c r="X64" s="27" t="n">
        <v>79</v>
      </c>
      <c r="Y64" s="28" t="n">
        <v>38</v>
      </c>
      <c r="Z64" s="28" t="n">
        <v>43</v>
      </c>
      <c r="AA64" s="28" t="n">
        <v>48</v>
      </c>
      <c r="AB64" s="29" t="n">
        <v>63</v>
      </c>
      <c r="AC64" s="27" t="n">
        <v>79</v>
      </c>
      <c r="AD64" s="28" t="n">
        <v>40</v>
      </c>
      <c r="AE64" s="28" t="n">
        <v>38</v>
      </c>
      <c r="AF64" s="28" t="n">
        <v>97</v>
      </c>
      <c r="AG64" s="29" t="n">
        <v>351</v>
      </c>
      <c r="AH64" s="0" t="n">
        <v>10</v>
      </c>
      <c r="AI64" s="0" t="n">
        <v>10</v>
      </c>
    </row>
    <row r="65" customFormat="false" ht="12.75" hidden="true" customHeight="false" outlineLevel="0" collapsed="false">
      <c r="A65" s="0" t="n">
        <v>10</v>
      </c>
      <c r="B65" s="0" t="n">
        <v>2611</v>
      </c>
      <c r="C65" s="0" t="s">
        <v>232</v>
      </c>
      <c r="D65" s="0" t="s">
        <v>233</v>
      </c>
      <c r="E65" s="0" t="s">
        <v>234</v>
      </c>
      <c r="F65" s="0" t="s">
        <v>137</v>
      </c>
      <c r="G65" s="21" t="n">
        <v>0.34375</v>
      </c>
      <c r="H65" s="22" t="n">
        <v>0.0183449074074074</v>
      </c>
      <c r="I65" s="22" t="n">
        <v>0.0403587962962963</v>
      </c>
      <c r="J65" s="22" t="n">
        <v>0.0707175925925926</v>
      </c>
      <c r="K65" s="22" t="n">
        <v>0.0985185185185185</v>
      </c>
      <c r="L65" s="44" t="n">
        <v>0.123935185185185</v>
      </c>
      <c r="M65" s="22" t="n">
        <v>0.0183449074074074</v>
      </c>
      <c r="N65" s="22" t="n">
        <v>0.0220138888888889</v>
      </c>
      <c r="O65" s="22" t="n">
        <v>0.0303587962962963</v>
      </c>
      <c r="P65" s="22" t="n">
        <v>0.0278009259259259</v>
      </c>
      <c r="Q65" s="22" t="n">
        <v>0.0254166666666667</v>
      </c>
      <c r="R65" s="24" t="n">
        <v>24.9842271293375</v>
      </c>
      <c r="S65" s="25" t="n">
        <v>25.5520504731861</v>
      </c>
      <c r="T65" s="25" t="n">
        <v>30.880670987419</v>
      </c>
      <c r="U65" s="25" t="n">
        <v>29.9750208159867</v>
      </c>
      <c r="V65" s="25" t="n">
        <v>39.344262295082</v>
      </c>
      <c r="W65" s="26" t="n">
        <v>30.5939484497572</v>
      </c>
      <c r="X65" s="27" t="n">
        <v>81</v>
      </c>
      <c r="Y65" s="28" t="n">
        <v>102</v>
      </c>
      <c r="Z65" s="28" t="n">
        <v>78</v>
      </c>
      <c r="AA65" s="28" t="n">
        <v>66</v>
      </c>
      <c r="AB65" s="29" t="n">
        <v>64</v>
      </c>
      <c r="AC65" s="27" t="n">
        <v>81</v>
      </c>
      <c r="AD65" s="28" t="n">
        <v>111</v>
      </c>
      <c r="AE65" s="28" t="n">
        <v>71</v>
      </c>
      <c r="AF65" s="28" t="n">
        <v>52</v>
      </c>
      <c r="AG65" s="29" t="n">
        <v>125</v>
      </c>
      <c r="AH65" s="0" t="n">
        <v>9</v>
      </c>
      <c r="AI65" s="0" t="n">
        <v>10</v>
      </c>
    </row>
    <row r="66" customFormat="false" ht="12.75" hidden="true" customHeight="false" outlineLevel="0" collapsed="false">
      <c r="A66" s="0" t="n">
        <v>11</v>
      </c>
      <c r="B66" s="0" t="n">
        <v>2567</v>
      </c>
      <c r="C66" s="0" t="s">
        <v>235</v>
      </c>
      <c r="D66" s="0" t="s">
        <v>236</v>
      </c>
      <c r="E66" s="0" t="s">
        <v>237</v>
      </c>
      <c r="F66" s="0" t="s">
        <v>137</v>
      </c>
      <c r="G66" s="21" t="n">
        <v>0.34375</v>
      </c>
      <c r="H66" s="22" t="n">
        <v>0.0183449074074074</v>
      </c>
      <c r="I66" s="22" t="n">
        <v>0.0398148148148148</v>
      </c>
      <c r="J66" s="22" t="n">
        <v>0.0697453703703704</v>
      </c>
      <c r="K66" s="22" t="n">
        <v>0.0985185185185185</v>
      </c>
      <c r="L66" s="44" t="n">
        <v>0.123958333333333</v>
      </c>
      <c r="M66" s="22" t="n">
        <v>0.0183449074074074</v>
      </c>
      <c r="N66" s="22" t="n">
        <v>0.0214699074074074</v>
      </c>
      <c r="O66" s="22" t="n">
        <v>0.0299305555555556</v>
      </c>
      <c r="P66" s="22" t="n">
        <v>0.0287731481481481</v>
      </c>
      <c r="Q66" s="22" t="n">
        <v>0.0254398148148148</v>
      </c>
      <c r="R66" s="24" t="n">
        <v>24.9842271293375</v>
      </c>
      <c r="S66" s="25" t="n">
        <v>26.1994609164421</v>
      </c>
      <c r="T66" s="25" t="n">
        <v>31.322505800464</v>
      </c>
      <c r="U66" s="25" t="n">
        <v>28.9621882542237</v>
      </c>
      <c r="V66" s="25" t="n">
        <v>39.3084622383985</v>
      </c>
      <c r="W66" s="26" t="n">
        <v>30.5882352941177</v>
      </c>
      <c r="X66" s="27" t="n">
        <v>75</v>
      </c>
      <c r="Y66" s="28" t="n">
        <v>61</v>
      </c>
      <c r="Z66" s="28" t="n">
        <v>65</v>
      </c>
      <c r="AA66" s="28" t="n">
        <v>65</v>
      </c>
      <c r="AB66" s="29" t="n">
        <v>65</v>
      </c>
      <c r="AC66" s="27" t="n">
        <v>75</v>
      </c>
      <c r="AD66" s="28" t="n">
        <v>67</v>
      </c>
      <c r="AE66" s="28" t="n">
        <v>58</v>
      </c>
      <c r="AF66" s="28" t="n">
        <v>115</v>
      </c>
      <c r="AG66" s="29" t="n">
        <v>130</v>
      </c>
      <c r="AH66" s="0" t="n">
        <v>9</v>
      </c>
      <c r="AI66" s="0" t="n">
        <v>10</v>
      </c>
    </row>
    <row r="67" customFormat="false" ht="12.75" hidden="true" customHeight="false" outlineLevel="0" collapsed="false">
      <c r="A67" s="0" t="n">
        <v>8</v>
      </c>
      <c r="B67" s="0" t="n">
        <v>2360</v>
      </c>
      <c r="C67" s="0" t="s">
        <v>238</v>
      </c>
      <c r="D67" s="0" t="s">
        <v>239</v>
      </c>
      <c r="E67" s="0" t="s">
        <v>240</v>
      </c>
      <c r="F67" s="0" t="s">
        <v>71</v>
      </c>
      <c r="G67" s="21" t="n">
        <v>0.340277777777778</v>
      </c>
      <c r="H67" s="22" t="n">
        <v>0.0177662037037037</v>
      </c>
      <c r="I67" s="22" t="n">
        <v>0.0406597222222222</v>
      </c>
      <c r="J67" s="22" t="n">
        <v>0.0716782407407407</v>
      </c>
      <c r="K67" s="22" t="n">
        <v>0.0989351851851852</v>
      </c>
      <c r="L67" s="44" t="n">
        <v>0.124178240740741</v>
      </c>
      <c r="M67" s="22" t="n">
        <v>0.0177662037037037</v>
      </c>
      <c r="N67" s="22" t="n">
        <v>0.0228935185185185</v>
      </c>
      <c r="O67" s="22" t="n">
        <v>0.0310185185185185</v>
      </c>
      <c r="P67" s="22" t="n">
        <v>0.0272569444444444</v>
      </c>
      <c r="Q67" s="22" t="n">
        <v>0.0252430555555556</v>
      </c>
      <c r="R67" s="24" t="n">
        <v>25.7980456026059</v>
      </c>
      <c r="S67" s="25" t="n">
        <v>24.5702730030334</v>
      </c>
      <c r="T67" s="25" t="n">
        <v>30.2238805970149</v>
      </c>
      <c r="U67" s="25" t="n">
        <v>30.5732484076433</v>
      </c>
      <c r="V67" s="25" t="n">
        <v>39.6148555708391</v>
      </c>
      <c r="W67" s="26" t="n">
        <v>30.5340665486066</v>
      </c>
      <c r="X67" s="27" t="n">
        <v>36</v>
      </c>
      <c r="Y67" s="28" t="n">
        <v>115</v>
      </c>
      <c r="Z67" s="28" t="n">
        <v>117</v>
      </c>
      <c r="AA67" s="28" t="n">
        <v>72</v>
      </c>
      <c r="AB67" s="29" t="n">
        <v>66</v>
      </c>
      <c r="AC67" s="27" t="n">
        <v>36</v>
      </c>
      <c r="AD67" s="28" t="n">
        <v>222</v>
      </c>
      <c r="AE67" s="28" t="n">
        <v>149</v>
      </c>
      <c r="AF67" s="28" t="n">
        <v>22</v>
      </c>
      <c r="AG67" s="29" t="n">
        <v>91</v>
      </c>
      <c r="AH67" s="0" t="n">
        <v>6</v>
      </c>
      <c r="AI67" s="0" t="n">
        <v>7</v>
      </c>
    </row>
    <row r="68" customFormat="false" ht="12.75" hidden="true" customHeight="false" outlineLevel="0" collapsed="false">
      <c r="A68" s="0" t="n">
        <v>9</v>
      </c>
      <c r="B68" s="0" t="n">
        <v>2389</v>
      </c>
      <c r="C68" s="0" t="s">
        <v>241</v>
      </c>
      <c r="D68" s="0" t="s">
        <v>242</v>
      </c>
      <c r="E68" s="0" t="s">
        <v>243</v>
      </c>
      <c r="F68" s="0" t="s">
        <v>71</v>
      </c>
      <c r="G68" s="21" t="n">
        <v>0.340277777777778</v>
      </c>
      <c r="H68" s="22" t="n">
        <v>0.0182060185185185</v>
      </c>
      <c r="I68" s="22" t="n">
        <v>0.0401273148148148</v>
      </c>
      <c r="J68" s="22" t="n">
        <v>0.0707291666666667</v>
      </c>
      <c r="K68" s="22" t="n">
        <v>0.0989467592592593</v>
      </c>
      <c r="L68" s="44" t="n">
        <v>0.124224537037037</v>
      </c>
      <c r="M68" s="22" t="n">
        <v>0.0182060185185185</v>
      </c>
      <c r="N68" s="22" t="n">
        <v>0.0219212962962963</v>
      </c>
      <c r="O68" s="22" t="n">
        <v>0.0306018518518518</v>
      </c>
      <c r="P68" s="22" t="n">
        <v>0.0282175925925926</v>
      </c>
      <c r="Q68" s="22" t="n">
        <v>0.0252777777777778</v>
      </c>
      <c r="R68" s="24" t="n">
        <v>25.1748251748252</v>
      </c>
      <c r="S68" s="25" t="n">
        <v>25.6599788806758</v>
      </c>
      <c r="T68" s="25" t="n">
        <v>30.6354009077156</v>
      </c>
      <c r="U68" s="25" t="n">
        <v>29.532403609516</v>
      </c>
      <c r="V68" s="25" t="n">
        <v>39.5604395604396</v>
      </c>
      <c r="W68" s="26" t="n">
        <v>30.5226870399702</v>
      </c>
      <c r="X68" s="27" t="n">
        <v>56</v>
      </c>
      <c r="Y68" s="28" t="n">
        <v>83</v>
      </c>
      <c r="Z68" s="28" t="n">
        <v>79</v>
      </c>
      <c r="AA68" s="28" t="n">
        <v>74</v>
      </c>
      <c r="AB68" s="29" t="n">
        <v>67</v>
      </c>
      <c r="AC68" s="27" t="n">
        <v>56</v>
      </c>
      <c r="AD68" s="28" t="n">
        <v>97</v>
      </c>
      <c r="AE68" s="28" t="n">
        <v>88</v>
      </c>
      <c r="AF68" s="28" t="n">
        <v>79</v>
      </c>
      <c r="AG68" s="29" t="n">
        <v>96</v>
      </c>
      <c r="AH68" s="0" t="n">
        <v>6</v>
      </c>
      <c r="AI68" s="0" t="n">
        <v>6</v>
      </c>
    </row>
    <row r="69" customFormat="false" ht="12.75" hidden="true" customHeight="false" outlineLevel="0" collapsed="false">
      <c r="A69" s="0" t="n">
        <v>2</v>
      </c>
      <c r="B69" s="0" t="n">
        <v>2497</v>
      </c>
      <c r="C69" s="0" t="s">
        <v>244</v>
      </c>
      <c r="D69" s="0" t="s">
        <v>245</v>
      </c>
      <c r="E69" s="0" t="s">
        <v>246</v>
      </c>
      <c r="F69" s="0" t="s">
        <v>176</v>
      </c>
      <c r="G69" s="21" t="n">
        <v>0.34375</v>
      </c>
      <c r="H69" s="22" t="n">
        <v>0.0183333333333333</v>
      </c>
      <c r="I69" s="22" t="n">
        <v>0.0397800925925926</v>
      </c>
      <c r="J69" s="22" t="n">
        <v>0.0697222222222222</v>
      </c>
      <c r="K69" s="22" t="n">
        <v>0.0986689814814815</v>
      </c>
      <c r="L69" s="44" t="n">
        <v>0.124363425925926</v>
      </c>
      <c r="M69" s="22" t="n">
        <v>0.0183333333333333</v>
      </c>
      <c r="N69" s="22" t="n">
        <v>0.0214467592592593</v>
      </c>
      <c r="O69" s="22" t="n">
        <v>0.0299421296296296</v>
      </c>
      <c r="P69" s="22" t="n">
        <v>0.0289467592592592</v>
      </c>
      <c r="Q69" s="22" t="n">
        <v>0.0256944444444445</v>
      </c>
      <c r="R69" s="24" t="n">
        <v>25</v>
      </c>
      <c r="S69" s="25" t="n">
        <v>26.2277388019428</v>
      </c>
      <c r="T69" s="25" t="n">
        <v>31.310398144569</v>
      </c>
      <c r="U69" s="25" t="n">
        <v>28.7884846061576</v>
      </c>
      <c r="V69" s="25" t="n">
        <v>38.9189189189189</v>
      </c>
      <c r="W69" s="26" t="n">
        <v>30.4885993485342</v>
      </c>
      <c r="X69" s="27" t="n">
        <v>68</v>
      </c>
      <c r="Y69" s="28" t="n">
        <v>57</v>
      </c>
      <c r="Z69" s="28" t="n">
        <v>60</v>
      </c>
      <c r="AA69" s="28" t="n">
        <v>68</v>
      </c>
      <c r="AB69" s="29" t="n">
        <v>68</v>
      </c>
      <c r="AC69" s="27" t="n">
        <v>68</v>
      </c>
      <c r="AD69" s="28" t="n">
        <v>63</v>
      </c>
      <c r="AE69" s="28" t="n">
        <v>61</v>
      </c>
      <c r="AF69" s="28" t="n">
        <v>126</v>
      </c>
      <c r="AG69" s="29" t="n">
        <v>172</v>
      </c>
      <c r="AH69" s="0" t="n">
        <v>4</v>
      </c>
      <c r="AI69" s="0" t="n">
        <v>4</v>
      </c>
    </row>
    <row r="70" customFormat="false" ht="12.75" hidden="true" customHeight="false" outlineLevel="0" collapsed="false">
      <c r="A70" s="0" t="n">
        <v>6</v>
      </c>
      <c r="B70" s="0" t="n">
        <v>2214</v>
      </c>
      <c r="C70" s="0" t="s">
        <v>247</v>
      </c>
      <c r="D70" s="0" t="s">
        <v>248</v>
      </c>
      <c r="F70" s="0" t="s">
        <v>187</v>
      </c>
      <c r="G70" s="21" t="n">
        <v>0.336805555555556</v>
      </c>
      <c r="H70" s="22" t="n">
        <v>0.0190046296296296</v>
      </c>
      <c r="I70" s="22" t="n">
        <v>0.0408564814814815</v>
      </c>
      <c r="J70" s="22" t="n">
        <v>0.0715393518518519</v>
      </c>
      <c r="K70" s="22" t="n">
        <v>0.0996643518518519</v>
      </c>
      <c r="L70" s="44" t="n">
        <v>0.12443287037037</v>
      </c>
      <c r="M70" s="22" t="n">
        <v>0.0190046296296296</v>
      </c>
      <c r="N70" s="22" t="n">
        <v>0.0218518518518519</v>
      </c>
      <c r="O70" s="22" t="n">
        <v>0.0306828703703704</v>
      </c>
      <c r="P70" s="22" t="n">
        <v>0.028125</v>
      </c>
      <c r="Q70" s="22" t="n">
        <v>0.0247685185185185</v>
      </c>
      <c r="R70" s="24" t="n">
        <v>24.1169305724726</v>
      </c>
      <c r="S70" s="25" t="n">
        <v>25.7415254237288</v>
      </c>
      <c r="T70" s="25" t="n">
        <v>30.554507732931</v>
      </c>
      <c r="U70" s="25" t="n">
        <v>29.6296296296296</v>
      </c>
      <c r="V70" s="25" t="n">
        <v>40.3738317757009</v>
      </c>
      <c r="W70" s="26" t="n">
        <v>30.4715840386941</v>
      </c>
      <c r="X70" s="27" t="n">
        <v>226</v>
      </c>
      <c r="Y70" s="28" t="n">
        <v>128</v>
      </c>
      <c r="Z70" s="28" t="n">
        <v>114</v>
      </c>
      <c r="AA70" s="28" t="n">
        <v>80</v>
      </c>
      <c r="AB70" s="29" t="n">
        <v>69</v>
      </c>
      <c r="AC70" s="27" t="n">
        <v>226</v>
      </c>
      <c r="AD70" s="28" t="n">
        <v>88</v>
      </c>
      <c r="AE70" s="28" t="n">
        <v>101</v>
      </c>
      <c r="AF70" s="28" t="n">
        <v>66</v>
      </c>
      <c r="AG70" s="29" t="n">
        <v>36</v>
      </c>
      <c r="AH70" s="0" t="n">
        <v>6</v>
      </c>
      <c r="AI70" s="0" t="n">
        <v>6</v>
      </c>
    </row>
    <row r="71" customFormat="false" ht="12.75" hidden="true" customHeight="false" outlineLevel="0" collapsed="false">
      <c r="A71" s="0" t="n">
        <v>7</v>
      </c>
      <c r="B71" s="0" t="n">
        <v>2204</v>
      </c>
      <c r="C71" s="0" t="s">
        <v>226</v>
      </c>
      <c r="D71" s="0" t="s">
        <v>249</v>
      </c>
      <c r="E71" s="0" t="s">
        <v>250</v>
      </c>
      <c r="F71" s="0" t="s">
        <v>187</v>
      </c>
      <c r="G71" s="21" t="n">
        <v>0.336805555555556</v>
      </c>
      <c r="H71" s="22" t="n">
        <v>0.0189930555555556</v>
      </c>
      <c r="I71" s="22" t="n">
        <v>0.0409027777777778</v>
      </c>
      <c r="J71" s="22" t="n">
        <v>0.0715277777777778</v>
      </c>
      <c r="K71" s="22" t="n">
        <v>0.0996759259259259</v>
      </c>
      <c r="L71" s="44" t="n">
        <v>0.124444444444444</v>
      </c>
      <c r="M71" s="22" t="n">
        <v>0.0189930555555556</v>
      </c>
      <c r="N71" s="22" t="n">
        <v>0.0219097222222222</v>
      </c>
      <c r="O71" s="22" t="n">
        <v>0.030625</v>
      </c>
      <c r="P71" s="22" t="n">
        <v>0.0281481481481481</v>
      </c>
      <c r="Q71" s="22" t="n">
        <v>0.0247685185185185</v>
      </c>
      <c r="R71" s="24" t="n">
        <v>24.1316270566728</v>
      </c>
      <c r="S71" s="25" t="n">
        <v>25.6735340729002</v>
      </c>
      <c r="T71" s="25" t="n">
        <v>30.6122448979592</v>
      </c>
      <c r="U71" s="25" t="n">
        <v>29.6052631578947</v>
      </c>
      <c r="V71" s="25" t="n">
        <v>40.3738317757009</v>
      </c>
      <c r="W71" s="26" t="n">
        <v>30.46875</v>
      </c>
      <c r="X71" s="27" t="n">
        <v>223</v>
      </c>
      <c r="Y71" s="28" t="n">
        <v>134</v>
      </c>
      <c r="Z71" s="28" t="n">
        <v>111</v>
      </c>
      <c r="AA71" s="28" t="n">
        <v>84</v>
      </c>
      <c r="AB71" s="29" t="n">
        <v>70</v>
      </c>
      <c r="AC71" s="27" t="n">
        <v>223</v>
      </c>
      <c r="AD71" s="28" t="n">
        <v>95</v>
      </c>
      <c r="AE71" s="28" t="n">
        <v>92</v>
      </c>
      <c r="AF71" s="28" t="n">
        <v>68</v>
      </c>
      <c r="AG71" s="29" t="n">
        <v>37</v>
      </c>
      <c r="AH71" s="0" t="n">
        <v>7</v>
      </c>
      <c r="AI71" s="0" t="n">
        <v>9</v>
      </c>
    </row>
    <row r="72" customFormat="false" ht="12.75" hidden="true" customHeight="false" outlineLevel="0" collapsed="false">
      <c r="A72" s="0" t="n">
        <v>7</v>
      </c>
      <c r="B72" s="0" t="n">
        <v>2299</v>
      </c>
      <c r="C72" s="0" t="s">
        <v>251</v>
      </c>
      <c r="D72" s="0" t="s">
        <v>252</v>
      </c>
      <c r="E72" s="0" t="s">
        <v>97</v>
      </c>
      <c r="F72" s="0" t="s">
        <v>187</v>
      </c>
      <c r="G72" s="21" t="n">
        <v>0.336805555555556</v>
      </c>
      <c r="H72" s="22" t="n">
        <v>0.0189699074074074</v>
      </c>
      <c r="I72" s="22" t="n">
        <v>0.0403472222222222</v>
      </c>
      <c r="J72" s="22" t="n">
        <v>0.0712731481481482</v>
      </c>
      <c r="K72" s="22" t="n">
        <v>0.0996875</v>
      </c>
      <c r="L72" s="44" t="n">
        <v>0.124444444444444</v>
      </c>
      <c r="M72" s="22" t="n">
        <v>0.0189699074074074</v>
      </c>
      <c r="N72" s="22" t="n">
        <v>0.0213773148148148</v>
      </c>
      <c r="O72" s="22" t="n">
        <v>0.0309259259259259</v>
      </c>
      <c r="P72" s="22" t="n">
        <v>0.0284143518518518</v>
      </c>
      <c r="Q72" s="22" t="n">
        <v>0.0247569444444445</v>
      </c>
      <c r="R72" s="24" t="n">
        <v>24.1610738255034</v>
      </c>
      <c r="S72" s="25" t="n">
        <v>26.3129399025447</v>
      </c>
      <c r="T72" s="25" t="n">
        <v>30.314371257485</v>
      </c>
      <c r="U72" s="25" t="n">
        <v>29.3279022403259</v>
      </c>
      <c r="V72" s="25" t="n">
        <v>40.3927068723703</v>
      </c>
      <c r="W72" s="26" t="n">
        <v>30.46875</v>
      </c>
      <c r="X72" s="27" t="n">
        <v>219</v>
      </c>
      <c r="Y72" s="28" t="n">
        <v>101</v>
      </c>
      <c r="Z72" s="28" t="n">
        <v>95</v>
      </c>
      <c r="AA72" s="28" t="n">
        <v>86</v>
      </c>
      <c r="AB72" s="29" t="n">
        <v>71</v>
      </c>
      <c r="AC72" s="27" t="n">
        <v>219</v>
      </c>
      <c r="AD72" s="28" t="n">
        <v>59</v>
      </c>
      <c r="AE72" s="28" t="n">
        <v>142</v>
      </c>
      <c r="AF72" s="28" t="n">
        <v>96</v>
      </c>
      <c r="AG72" s="29" t="n">
        <v>34</v>
      </c>
      <c r="AH72" s="0" t="n">
        <v>10</v>
      </c>
      <c r="AI72" s="0" t="n">
        <v>10</v>
      </c>
    </row>
    <row r="73" customFormat="false" ht="12.75" hidden="true" customHeight="false" outlineLevel="0" collapsed="false">
      <c r="A73" s="0" t="n">
        <v>9</v>
      </c>
      <c r="B73" s="0" t="n">
        <v>2233</v>
      </c>
      <c r="C73" s="0" t="s">
        <v>253</v>
      </c>
      <c r="D73" s="0" t="s">
        <v>254</v>
      </c>
      <c r="F73" s="0" t="s">
        <v>187</v>
      </c>
      <c r="G73" s="21" t="n">
        <v>0.336805555555556</v>
      </c>
      <c r="H73" s="22" t="n">
        <v>0.0185763888888889</v>
      </c>
      <c r="I73" s="22" t="n">
        <v>0.0403819444444444</v>
      </c>
      <c r="J73" s="22" t="n">
        <v>0.0712847222222222</v>
      </c>
      <c r="K73" s="22" t="n">
        <v>0.0996875</v>
      </c>
      <c r="L73" s="44" t="n">
        <v>0.124664351851852</v>
      </c>
      <c r="M73" s="22" t="n">
        <v>0.0185763888888889</v>
      </c>
      <c r="N73" s="22" t="n">
        <v>0.0218055555555556</v>
      </c>
      <c r="O73" s="22" t="n">
        <v>0.0309027777777778</v>
      </c>
      <c r="P73" s="22" t="n">
        <v>0.0284027777777778</v>
      </c>
      <c r="Q73" s="22" t="n">
        <v>0.0249768518518519</v>
      </c>
      <c r="R73" s="24" t="n">
        <v>24.6728971962617</v>
      </c>
      <c r="S73" s="25" t="n">
        <v>25.796178343949</v>
      </c>
      <c r="T73" s="25" t="n">
        <v>30.3370786516854</v>
      </c>
      <c r="U73" s="25" t="n">
        <v>29.3398533007335</v>
      </c>
      <c r="V73" s="25" t="n">
        <v>40.0370713623726</v>
      </c>
      <c r="W73" s="26" t="n">
        <v>30.4150032494662</v>
      </c>
      <c r="X73" s="27" t="n">
        <v>124</v>
      </c>
      <c r="Y73" s="28" t="n">
        <v>105</v>
      </c>
      <c r="Z73" s="28" t="n">
        <v>97</v>
      </c>
      <c r="AA73" s="28" t="n">
        <v>88</v>
      </c>
      <c r="AB73" s="29" t="n">
        <v>72</v>
      </c>
      <c r="AC73" s="27" t="n">
        <v>124</v>
      </c>
      <c r="AD73" s="28" t="n">
        <v>81</v>
      </c>
      <c r="AE73" s="28" t="n">
        <v>132</v>
      </c>
      <c r="AF73" s="28" t="n">
        <v>94</v>
      </c>
      <c r="AG73" s="29" t="n">
        <v>56</v>
      </c>
      <c r="AH73" s="0" t="n">
        <v>10</v>
      </c>
      <c r="AI73" s="0" t="n">
        <v>10</v>
      </c>
    </row>
    <row r="74" customFormat="false" ht="12.75" hidden="true" customHeight="false" outlineLevel="0" collapsed="false">
      <c r="A74" s="0" t="n">
        <v>12</v>
      </c>
      <c r="B74" s="0" t="n">
        <v>2605</v>
      </c>
      <c r="C74" s="0" t="s">
        <v>255</v>
      </c>
      <c r="D74" s="0" t="s">
        <v>256</v>
      </c>
      <c r="E74" s="0" t="s">
        <v>257</v>
      </c>
      <c r="F74" s="0" t="s">
        <v>137</v>
      </c>
      <c r="G74" s="21" t="n">
        <v>0.34375</v>
      </c>
      <c r="H74" s="22" t="n">
        <v>0.0183564814814815</v>
      </c>
      <c r="I74" s="22" t="n">
        <v>0.040150462962963</v>
      </c>
      <c r="J74" s="22" t="n">
        <v>0.0697569444444445</v>
      </c>
      <c r="K74" s="22" t="n">
        <v>0.0972916666666667</v>
      </c>
      <c r="L74" s="44" t="n">
        <v>0.124710648148148</v>
      </c>
      <c r="M74" s="22" t="n">
        <v>0.0183564814814815</v>
      </c>
      <c r="N74" s="22" t="n">
        <v>0.0217939814814815</v>
      </c>
      <c r="O74" s="22" t="n">
        <v>0.0296064814814815</v>
      </c>
      <c r="P74" s="22" t="n">
        <v>0.0275347222222222</v>
      </c>
      <c r="Q74" s="22" t="n">
        <v>0.0274189814814815</v>
      </c>
      <c r="R74" s="24" t="n">
        <v>24.968474148802</v>
      </c>
      <c r="S74" s="25" t="n">
        <v>25.8098778544875</v>
      </c>
      <c r="T74" s="25" t="n">
        <v>31.6653635652854</v>
      </c>
      <c r="U74" s="25" t="n">
        <v>30.2648171500631</v>
      </c>
      <c r="V74" s="25" t="n">
        <v>36.4710848459266</v>
      </c>
      <c r="W74" s="26" t="n">
        <v>30.4037122969838</v>
      </c>
      <c r="X74" s="27" t="n">
        <v>91</v>
      </c>
      <c r="Y74" s="28" t="n">
        <v>89</v>
      </c>
      <c r="Z74" s="28" t="n">
        <v>67</v>
      </c>
      <c r="AA74" s="28" t="n">
        <v>43</v>
      </c>
      <c r="AB74" s="29" t="n">
        <v>74</v>
      </c>
      <c r="AC74" s="27" t="n">
        <v>91</v>
      </c>
      <c r="AD74" s="28" t="n">
        <v>79</v>
      </c>
      <c r="AE74" s="28" t="n">
        <v>24</v>
      </c>
      <c r="AF74" s="28" t="n">
        <v>38</v>
      </c>
      <c r="AG74" s="29" t="n">
        <v>698</v>
      </c>
      <c r="AH74" s="0" t="n">
        <v>3</v>
      </c>
      <c r="AI74" s="0" t="n">
        <v>3</v>
      </c>
    </row>
    <row r="75" customFormat="false" ht="12.75" hidden="true" customHeight="false" outlineLevel="0" collapsed="false">
      <c r="A75" s="0" t="n">
        <v>10</v>
      </c>
      <c r="B75" s="0" t="n">
        <v>2386</v>
      </c>
      <c r="C75" s="0" t="s">
        <v>241</v>
      </c>
      <c r="D75" s="0" t="s">
        <v>258</v>
      </c>
      <c r="E75" s="0" t="s">
        <v>259</v>
      </c>
      <c r="F75" s="0" t="s">
        <v>71</v>
      </c>
      <c r="G75" s="21" t="n">
        <v>0.340277777777778</v>
      </c>
      <c r="H75" s="22" t="n">
        <v>0.0177893518518519</v>
      </c>
      <c r="I75" s="22" t="n">
        <v>0.0401273148148148</v>
      </c>
      <c r="J75" s="22" t="n">
        <v>0.0709027777777778</v>
      </c>
      <c r="K75" s="22" t="n">
        <v>0.0989814814814815</v>
      </c>
      <c r="L75" s="44" t="n">
        <v>0.12474537037037</v>
      </c>
      <c r="M75" s="22" t="n">
        <v>0.0177893518518519</v>
      </c>
      <c r="N75" s="22" t="n">
        <v>0.022337962962963</v>
      </c>
      <c r="O75" s="22" t="n">
        <v>0.030775462962963</v>
      </c>
      <c r="P75" s="22" t="n">
        <v>0.0280787037037037</v>
      </c>
      <c r="Q75" s="22" t="n">
        <v>0.0257638888888889</v>
      </c>
      <c r="R75" s="24" t="n">
        <v>25.7644762524398</v>
      </c>
      <c r="S75" s="25" t="n">
        <v>25.1813471502591</v>
      </c>
      <c r="T75" s="25" t="n">
        <v>30.4625799172621</v>
      </c>
      <c r="U75" s="25" t="n">
        <v>29.6784830997527</v>
      </c>
      <c r="V75" s="25" t="n">
        <v>38.8140161725068</v>
      </c>
      <c r="W75" s="26" t="n">
        <v>30.3952495824828</v>
      </c>
      <c r="X75" s="27" t="n">
        <v>43</v>
      </c>
      <c r="Y75" s="28" t="n">
        <v>84</v>
      </c>
      <c r="Z75" s="28" t="n">
        <v>83</v>
      </c>
      <c r="AA75" s="28" t="n">
        <v>77</v>
      </c>
      <c r="AB75" s="29" t="n">
        <v>76</v>
      </c>
      <c r="AC75" s="27" t="n">
        <v>43</v>
      </c>
      <c r="AD75" s="28" t="n">
        <v>141</v>
      </c>
      <c r="AE75" s="28" t="n">
        <v>110</v>
      </c>
      <c r="AF75" s="28" t="n">
        <v>64</v>
      </c>
      <c r="AG75" s="29" t="n">
        <v>189</v>
      </c>
      <c r="AH75" s="0" t="n">
        <v>8</v>
      </c>
      <c r="AI75" s="0" t="n">
        <v>9</v>
      </c>
    </row>
    <row r="76" customFormat="false" ht="12.75" hidden="true" customHeight="false" outlineLevel="0" collapsed="false">
      <c r="A76" s="0" t="n">
        <v>10</v>
      </c>
      <c r="B76" s="0" t="n">
        <v>2199</v>
      </c>
      <c r="C76" s="0" t="s">
        <v>260</v>
      </c>
      <c r="D76" s="0" t="s">
        <v>261</v>
      </c>
      <c r="E76" s="0" t="s">
        <v>262</v>
      </c>
      <c r="F76" s="0" t="s">
        <v>187</v>
      </c>
      <c r="G76" s="21" t="n">
        <v>0.336805555555556</v>
      </c>
      <c r="H76" s="22" t="n">
        <v>0.0189814814814815</v>
      </c>
      <c r="I76" s="22" t="n">
        <v>0.0408796296296296</v>
      </c>
      <c r="J76" s="22" t="n">
        <v>0.0715277777777778</v>
      </c>
      <c r="K76" s="22" t="n">
        <v>0.0996759259259259</v>
      </c>
      <c r="L76" s="44" t="n">
        <v>0.12474537037037</v>
      </c>
      <c r="M76" s="22" t="n">
        <v>0.0189814814814815</v>
      </c>
      <c r="N76" s="22" t="n">
        <v>0.0218981481481482</v>
      </c>
      <c r="O76" s="22" t="n">
        <v>0.0306481481481482</v>
      </c>
      <c r="P76" s="22" t="n">
        <v>0.0281481481481481</v>
      </c>
      <c r="Q76" s="22" t="n">
        <v>0.0250694444444444</v>
      </c>
      <c r="R76" s="24" t="n">
        <v>24.1463414634146</v>
      </c>
      <c r="S76" s="25" t="n">
        <v>25.6871035940803</v>
      </c>
      <c r="T76" s="25" t="n">
        <v>30.5891238670695</v>
      </c>
      <c r="U76" s="25" t="n">
        <v>29.6052631578947</v>
      </c>
      <c r="V76" s="25" t="n">
        <v>39.8891966759003</v>
      </c>
      <c r="W76" s="26" t="n">
        <v>30.3952495824828</v>
      </c>
      <c r="X76" s="27" t="n">
        <v>220</v>
      </c>
      <c r="Y76" s="28" t="n">
        <v>131</v>
      </c>
      <c r="Z76" s="28" t="n">
        <v>110</v>
      </c>
      <c r="AA76" s="28" t="n">
        <v>83</v>
      </c>
      <c r="AB76" s="29" t="n">
        <v>75</v>
      </c>
      <c r="AC76" s="27" t="n">
        <v>220</v>
      </c>
      <c r="AD76" s="28" t="n">
        <v>92</v>
      </c>
      <c r="AE76" s="28" t="n">
        <v>96</v>
      </c>
      <c r="AF76" s="28" t="n">
        <v>69</v>
      </c>
      <c r="AG76" s="29" t="n">
        <v>65</v>
      </c>
      <c r="AH76" s="0" t="n">
        <v>3</v>
      </c>
      <c r="AI76" s="0" t="n">
        <v>4</v>
      </c>
    </row>
    <row r="77" customFormat="false" ht="12.75" hidden="true" customHeight="false" outlineLevel="0" collapsed="false">
      <c r="A77" s="0" t="n">
        <v>11</v>
      </c>
      <c r="B77" s="0" t="n">
        <v>2293</v>
      </c>
      <c r="C77" s="0" t="s">
        <v>263</v>
      </c>
      <c r="D77" s="0" t="s">
        <v>264</v>
      </c>
      <c r="E77" s="0" t="s">
        <v>265</v>
      </c>
      <c r="F77" s="0" t="s">
        <v>187</v>
      </c>
      <c r="G77" s="21" t="n">
        <v>0.336805555555556</v>
      </c>
      <c r="H77" s="22" t="n">
        <v>0.0189583333333333</v>
      </c>
      <c r="I77" s="22" t="n">
        <v>0.0409143518518519</v>
      </c>
      <c r="J77" s="22" t="n">
        <v>0.0715277777777778</v>
      </c>
      <c r="K77" s="45"/>
      <c r="L77" s="44" t="n">
        <v>0.124768518518519</v>
      </c>
      <c r="M77" s="22" t="n">
        <v>0.0189583333333333</v>
      </c>
      <c r="N77" s="22" t="n">
        <v>0.0219560185185185</v>
      </c>
      <c r="O77" s="22" t="n">
        <v>0.0306134259259259</v>
      </c>
      <c r="P77" s="22" t="n">
        <v>-0.0715277777777778</v>
      </c>
      <c r="Q77" s="22" t="n">
        <v>0.124768518518519</v>
      </c>
      <c r="R77" s="24" t="n">
        <v>24.1758241758242</v>
      </c>
      <c r="S77" s="25" t="n">
        <v>25.6193990511334</v>
      </c>
      <c r="T77" s="25" t="n">
        <v>30.6238185255198</v>
      </c>
      <c r="U77" s="25" t="n">
        <v>-11.6504854368932</v>
      </c>
      <c r="V77" s="25" t="n">
        <v>8.01484230055659</v>
      </c>
      <c r="W77" s="26" t="n">
        <v>30.3896103896104</v>
      </c>
      <c r="X77" s="27" t="n">
        <v>216</v>
      </c>
      <c r="Y77" s="28" t="n">
        <v>139</v>
      </c>
      <c r="Z77" s="28" t="n">
        <v>112</v>
      </c>
      <c r="AA77" s="28" t="n">
        <v>11079</v>
      </c>
      <c r="AB77" s="29" t="n">
        <v>77</v>
      </c>
      <c r="AC77" s="27" t="n">
        <v>216</v>
      </c>
      <c r="AD77" s="28" t="n">
        <v>100</v>
      </c>
      <c r="AE77" s="28" t="n">
        <v>91</v>
      </c>
      <c r="AF77" s="28"/>
      <c r="AG77" s="29" t="n">
        <v>11080</v>
      </c>
      <c r="AH77" s="0" t="n">
        <v>11</v>
      </c>
      <c r="AI77" s="0" t="n">
        <v>11</v>
      </c>
    </row>
    <row r="78" customFormat="false" ht="12.75" hidden="true" customHeight="false" outlineLevel="0" collapsed="false">
      <c r="A78" s="0" t="n">
        <v>12</v>
      </c>
      <c r="B78" s="0" t="n">
        <v>2267</v>
      </c>
      <c r="C78" s="0" t="s">
        <v>266</v>
      </c>
      <c r="D78" s="0" t="s">
        <v>168</v>
      </c>
      <c r="E78" s="0" t="s">
        <v>267</v>
      </c>
      <c r="F78" s="0" t="s">
        <v>187</v>
      </c>
      <c r="G78" s="21" t="n">
        <v>0.336805555555556</v>
      </c>
      <c r="H78" s="22" t="n">
        <v>0.0189583333333333</v>
      </c>
      <c r="I78" s="22" t="n">
        <v>0.0408796296296296</v>
      </c>
      <c r="J78" s="22" t="n">
        <v>0.0715740740740741</v>
      </c>
      <c r="K78" s="22" t="n">
        <v>0.0996643518518519</v>
      </c>
      <c r="L78" s="44" t="n">
        <v>0.124837962962963</v>
      </c>
      <c r="M78" s="22" t="n">
        <v>0.0189583333333333</v>
      </c>
      <c r="N78" s="22" t="n">
        <v>0.0219212962962963</v>
      </c>
      <c r="O78" s="22" t="n">
        <v>0.0306944444444444</v>
      </c>
      <c r="P78" s="22" t="n">
        <v>0.0280902777777778</v>
      </c>
      <c r="Q78" s="22" t="n">
        <v>0.0251736111111111</v>
      </c>
      <c r="R78" s="24" t="n">
        <v>24.1758241758242</v>
      </c>
      <c r="S78" s="25" t="n">
        <v>25.6599788806758</v>
      </c>
      <c r="T78" s="25" t="n">
        <v>30.5429864253394</v>
      </c>
      <c r="U78" s="25" t="n">
        <v>29.6662546353523</v>
      </c>
      <c r="V78" s="25" t="n">
        <v>39.7241379310345</v>
      </c>
      <c r="W78" s="26" t="n">
        <v>30.3727053587984</v>
      </c>
      <c r="X78" s="27" t="n">
        <v>215</v>
      </c>
      <c r="Y78" s="28" t="n">
        <v>132</v>
      </c>
      <c r="Z78" s="28" t="n">
        <v>115</v>
      </c>
      <c r="AA78" s="28" t="n">
        <v>81</v>
      </c>
      <c r="AB78" s="29" t="n">
        <v>78</v>
      </c>
      <c r="AC78" s="27" t="n">
        <v>215</v>
      </c>
      <c r="AD78" s="28" t="n">
        <v>98</v>
      </c>
      <c r="AE78" s="28" t="n">
        <v>103</v>
      </c>
      <c r="AF78" s="28" t="n">
        <v>65</v>
      </c>
      <c r="AG78" s="29" t="n">
        <v>78</v>
      </c>
      <c r="AH78" s="0" t="n">
        <v>9</v>
      </c>
      <c r="AI78" s="0" t="n">
        <v>9</v>
      </c>
    </row>
    <row r="79" customFormat="false" ht="12.75" hidden="true" customHeight="false" outlineLevel="0" collapsed="false">
      <c r="A79" s="0" t="n">
        <v>7</v>
      </c>
      <c r="B79" s="0" t="n">
        <v>21974</v>
      </c>
      <c r="C79" s="0" t="s">
        <v>268</v>
      </c>
      <c r="D79" s="0" t="s">
        <v>269</v>
      </c>
      <c r="F79" s="0" t="s">
        <v>61</v>
      </c>
      <c r="G79" s="21" t="n">
        <v>0.340277777777778</v>
      </c>
      <c r="H79" s="22" t="n">
        <v>0.0177662037037037</v>
      </c>
      <c r="I79" s="22" t="n">
        <v>0.0401388888888889</v>
      </c>
      <c r="J79" s="22" t="n">
        <v>0.0708101851851852</v>
      </c>
      <c r="K79" s="22" t="n">
        <v>0.0989583333333333</v>
      </c>
      <c r="L79" s="44" t="n">
        <v>0.124884259259259</v>
      </c>
      <c r="M79" s="22" t="n">
        <v>0.0177662037037037</v>
      </c>
      <c r="N79" s="22" t="n">
        <v>0.0223726851851852</v>
      </c>
      <c r="O79" s="22" t="n">
        <v>0.0306712962962963</v>
      </c>
      <c r="P79" s="22" t="n">
        <v>0.0281481481481481</v>
      </c>
      <c r="Q79" s="22" t="n">
        <v>0.0259259259259259</v>
      </c>
      <c r="R79" s="24" t="n">
        <v>25.7980456026059</v>
      </c>
      <c r="S79" s="25" t="n">
        <v>25.1422659079152</v>
      </c>
      <c r="T79" s="25" t="n">
        <v>30.5660377358491</v>
      </c>
      <c r="U79" s="25" t="n">
        <v>29.6052631578947</v>
      </c>
      <c r="V79" s="25" t="n">
        <v>38.5714285714286</v>
      </c>
      <c r="W79" s="26" t="n">
        <v>30.3614457831325</v>
      </c>
      <c r="X79" s="27" t="n">
        <v>39</v>
      </c>
      <c r="Y79" s="28" t="n">
        <v>87</v>
      </c>
      <c r="Z79" s="28" t="n">
        <v>81</v>
      </c>
      <c r="AA79" s="28" t="n">
        <v>76</v>
      </c>
      <c r="AB79" s="29" t="n">
        <v>80</v>
      </c>
      <c r="AC79" s="27" t="n">
        <v>39</v>
      </c>
      <c r="AD79" s="28" t="n">
        <v>143</v>
      </c>
      <c r="AE79" s="28" t="n">
        <v>100</v>
      </c>
      <c r="AF79" s="28" t="n">
        <v>70</v>
      </c>
      <c r="AG79" s="29" t="n">
        <v>226</v>
      </c>
      <c r="AH79" s="0" t="n">
        <v>1</v>
      </c>
    </row>
    <row r="80" customFormat="false" ht="12.75" hidden="true" customHeight="false" outlineLevel="0" collapsed="false">
      <c r="A80" s="0" t="n">
        <v>13</v>
      </c>
      <c r="B80" s="0" t="n">
        <v>2181</v>
      </c>
      <c r="C80" s="0" t="s">
        <v>270</v>
      </c>
      <c r="D80" s="0" t="s">
        <v>271</v>
      </c>
      <c r="E80" s="0" t="s">
        <v>272</v>
      </c>
      <c r="F80" s="0" t="s">
        <v>187</v>
      </c>
      <c r="G80" s="21" t="n">
        <v>0.336805555555556</v>
      </c>
      <c r="H80" s="22" t="n">
        <v>0.0190162037037037</v>
      </c>
      <c r="I80" s="22" t="n">
        <v>0.0408912037037037</v>
      </c>
      <c r="J80" s="22" t="n">
        <v>0.0715162037037037</v>
      </c>
      <c r="K80" s="22" t="n">
        <v>0.0996759259259259</v>
      </c>
      <c r="L80" s="44" t="n">
        <v>0.124895833333333</v>
      </c>
      <c r="M80" s="22" t="n">
        <v>0.0190162037037037</v>
      </c>
      <c r="N80" s="22" t="n">
        <v>0.021875</v>
      </c>
      <c r="O80" s="22" t="n">
        <v>0.030625</v>
      </c>
      <c r="P80" s="22" t="n">
        <v>0.0281597222222222</v>
      </c>
      <c r="Q80" s="22" t="n">
        <v>0.0252199074074074</v>
      </c>
      <c r="R80" s="24" t="n">
        <v>24.1022519780889</v>
      </c>
      <c r="S80" s="25" t="n">
        <v>25.7142857142857</v>
      </c>
      <c r="T80" s="25" t="n">
        <v>30.6122448979592</v>
      </c>
      <c r="U80" s="25" t="n">
        <v>29.5930949445129</v>
      </c>
      <c r="V80" s="25" t="n">
        <v>39.6512161541992</v>
      </c>
      <c r="W80" s="26" t="n">
        <v>30.3586321934946</v>
      </c>
      <c r="X80" s="27" t="n">
        <v>230</v>
      </c>
      <c r="Y80" s="28" t="n">
        <v>133</v>
      </c>
      <c r="Z80" s="28" t="n">
        <v>109</v>
      </c>
      <c r="AA80" s="28" t="n">
        <v>82</v>
      </c>
      <c r="AB80" s="29" t="n">
        <v>81</v>
      </c>
      <c r="AC80" s="27" t="n">
        <v>230</v>
      </c>
      <c r="AD80" s="28" t="n">
        <v>89</v>
      </c>
      <c r="AE80" s="28" t="n">
        <v>93</v>
      </c>
      <c r="AF80" s="28" t="n">
        <v>71</v>
      </c>
      <c r="AG80" s="29" t="n">
        <v>85</v>
      </c>
      <c r="AH80" s="0" t="n">
        <v>1</v>
      </c>
    </row>
    <row r="81" customFormat="false" ht="12.75" hidden="true" customHeight="false" outlineLevel="0" collapsed="false">
      <c r="A81" s="0" t="n">
        <v>14</v>
      </c>
      <c r="B81" s="0" t="n">
        <v>2256</v>
      </c>
      <c r="C81" s="0" t="s">
        <v>273</v>
      </c>
      <c r="D81" s="0" t="s">
        <v>274</v>
      </c>
      <c r="E81" s="0" t="s">
        <v>192</v>
      </c>
      <c r="F81" s="0" t="s">
        <v>187</v>
      </c>
      <c r="G81" s="21" t="n">
        <v>0.336805555555556</v>
      </c>
      <c r="H81" s="22" t="n">
        <v>0.0185532407407407</v>
      </c>
      <c r="I81" s="22" t="n">
        <v>0.0403819444444444</v>
      </c>
      <c r="J81" s="22" t="n">
        <v>0.0712731481481482</v>
      </c>
      <c r="K81" s="22" t="n">
        <v>0.0996875</v>
      </c>
      <c r="L81" s="44" t="n">
        <v>0.124988425925926</v>
      </c>
      <c r="M81" s="22" t="n">
        <v>0.0185532407407407</v>
      </c>
      <c r="N81" s="22" t="n">
        <v>0.0218287037037037</v>
      </c>
      <c r="O81" s="22" t="n">
        <v>0.0308912037037037</v>
      </c>
      <c r="P81" s="22" t="n">
        <v>0.0284143518518518</v>
      </c>
      <c r="Q81" s="22" t="n">
        <v>0.0253009259259259</v>
      </c>
      <c r="R81" s="24" t="n">
        <v>24.7036805988771</v>
      </c>
      <c r="S81" s="25" t="n">
        <v>25.7688229056204</v>
      </c>
      <c r="T81" s="25" t="n">
        <v>30.3484451105283</v>
      </c>
      <c r="U81" s="25" t="n">
        <v>29.3279022403259</v>
      </c>
      <c r="V81" s="25" t="n">
        <v>39.5242451967063</v>
      </c>
      <c r="W81" s="26" t="n">
        <v>30.3361422353922</v>
      </c>
      <c r="X81" s="27" t="n">
        <v>113</v>
      </c>
      <c r="Y81" s="28" t="n">
        <v>106</v>
      </c>
      <c r="Z81" s="28" t="n">
        <v>96</v>
      </c>
      <c r="AA81" s="28" t="n">
        <v>87</v>
      </c>
      <c r="AB81" s="29" t="n">
        <v>84</v>
      </c>
      <c r="AC81" s="27" t="n">
        <v>113</v>
      </c>
      <c r="AD81" s="28" t="n">
        <v>85</v>
      </c>
      <c r="AE81" s="28" t="n">
        <v>131</v>
      </c>
      <c r="AF81" s="28" t="n">
        <v>95</v>
      </c>
      <c r="AG81" s="29" t="n">
        <v>101</v>
      </c>
      <c r="AH81" s="0" t="n">
        <v>8</v>
      </c>
      <c r="AI81" s="0" t="n">
        <v>8</v>
      </c>
    </row>
    <row r="82" customFormat="false" ht="12.75" hidden="true" customHeight="false" outlineLevel="0" collapsed="false">
      <c r="A82" s="0" t="n">
        <v>1</v>
      </c>
      <c r="B82" s="0" t="n">
        <v>251</v>
      </c>
      <c r="C82" s="0" t="s">
        <v>275</v>
      </c>
      <c r="D82" s="0" t="s">
        <v>276</v>
      </c>
      <c r="E82" s="0" t="s">
        <v>277</v>
      </c>
      <c r="F82" s="0" t="s">
        <v>278</v>
      </c>
      <c r="G82" s="21" t="n">
        <v>0.583333333333333</v>
      </c>
      <c r="H82" s="22" t="n">
        <v>0.0177893518518519</v>
      </c>
      <c r="I82" s="22" t="n">
        <v>0.0400925925925926</v>
      </c>
      <c r="J82" s="22" t="n">
        <v>0.0711226851851852</v>
      </c>
      <c r="K82" s="22" t="n">
        <v>0.100196759259259</v>
      </c>
      <c r="L82" s="44" t="n">
        <v>0.125081018518519</v>
      </c>
      <c r="M82" s="22" t="n">
        <v>0.0177893518518519</v>
      </c>
      <c r="N82" s="22" t="n">
        <v>0.0223032407407407</v>
      </c>
      <c r="O82" s="22" t="n">
        <v>0.0310300925925926</v>
      </c>
      <c r="P82" s="22" t="n">
        <v>0.0290740740740741</v>
      </c>
      <c r="Q82" s="22" t="n">
        <v>0.0248842592592593</v>
      </c>
      <c r="R82" s="24" t="n">
        <v>25.7644762524398</v>
      </c>
      <c r="S82" s="25" t="n">
        <v>25.2205500778412</v>
      </c>
      <c r="T82" s="25" t="n">
        <v>30.2126072361059</v>
      </c>
      <c r="U82" s="25" t="n">
        <v>28.6624203821656</v>
      </c>
      <c r="V82" s="25" t="n">
        <v>40.1860465116279</v>
      </c>
      <c r="W82" s="26" t="n">
        <v>30.3136855741649</v>
      </c>
      <c r="X82" s="27" t="n">
        <v>46</v>
      </c>
      <c r="Y82" s="28" t="n">
        <v>76</v>
      </c>
      <c r="Z82" s="28" t="n">
        <v>93</v>
      </c>
      <c r="AA82" s="28" t="n">
        <v>104</v>
      </c>
      <c r="AB82" s="29" t="n">
        <v>89</v>
      </c>
      <c r="AC82" s="27" t="n">
        <v>46</v>
      </c>
      <c r="AD82" s="28" t="n">
        <v>135</v>
      </c>
      <c r="AE82" s="28" t="n">
        <v>151</v>
      </c>
      <c r="AF82" s="28" t="n">
        <v>150</v>
      </c>
      <c r="AG82" s="29" t="n">
        <v>43</v>
      </c>
      <c r="AH82" s="0" t="n">
        <v>1</v>
      </c>
    </row>
    <row r="83" customFormat="false" ht="12.75" hidden="true" customHeight="false" outlineLevel="0" collapsed="false">
      <c r="A83" s="0" t="n">
        <v>4</v>
      </c>
      <c r="B83" s="0" t="n">
        <v>2609</v>
      </c>
      <c r="C83" s="0" t="s">
        <v>279</v>
      </c>
      <c r="D83" s="0" t="s">
        <v>280</v>
      </c>
      <c r="E83" s="0" t="s">
        <v>281</v>
      </c>
      <c r="F83" s="0" t="s">
        <v>164</v>
      </c>
      <c r="G83" s="21" t="n">
        <v>0.34375</v>
      </c>
      <c r="H83" s="22" t="n">
        <v>0.0183564814814815</v>
      </c>
      <c r="I83" s="22" t="n">
        <v>0.0401736111111111</v>
      </c>
      <c r="J83" s="22" t="n">
        <v>0.0713888888888889</v>
      </c>
      <c r="K83" s="22" t="n">
        <v>0.0999189814814815</v>
      </c>
      <c r="L83" s="44" t="n">
        <v>0.125127314814815</v>
      </c>
      <c r="M83" s="22" t="n">
        <v>0.0183564814814815</v>
      </c>
      <c r="N83" s="22" t="n">
        <v>0.0218171296296296</v>
      </c>
      <c r="O83" s="22" t="n">
        <v>0.0312152777777778</v>
      </c>
      <c r="P83" s="22" t="n">
        <v>0.0285300925925926</v>
      </c>
      <c r="Q83" s="22" t="n">
        <v>0.0252083333333333</v>
      </c>
      <c r="R83" s="24" t="n">
        <v>24.968474148802</v>
      </c>
      <c r="S83" s="25" t="n">
        <v>25.7824933687003</v>
      </c>
      <c r="T83" s="25" t="n">
        <v>30.0333704115684</v>
      </c>
      <c r="U83" s="25" t="n">
        <v>29.2089249492901</v>
      </c>
      <c r="V83" s="25" t="n">
        <v>39.6694214876033</v>
      </c>
      <c r="W83" s="26" t="n">
        <v>30.3024697067801</v>
      </c>
      <c r="X83" s="27" t="n">
        <v>92</v>
      </c>
      <c r="Y83" s="28" t="n">
        <v>91</v>
      </c>
      <c r="Z83" s="28" t="n">
        <v>105</v>
      </c>
      <c r="AA83" s="28" t="n">
        <v>93</v>
      </c>
      <c r="AB83" s="29" t="n">
        <v>90</v>
      </c>
      <c r="AC83" s="27" t="n">
        <v>92</v>
      </c>
      <c r="AD83" s="28" t="n">
        <v>83</v>
      </c>
      <c r="AE83" s="28" t="n">
        <v>172</v>
      </c>
      <c r="AF83" s="28" t="n">
        <v>103</v>
      </c>
      <c r="AG83" s="29" t="n">
        <v>83</v>
      </c>
      <c r="AH83" s="0" t="n">
        <v>7</v>
      </c>
      <c r="AI83" s="0" t="n">
        <v>7</v>
      </c>
    </row>
    <row r="84" customFormat="false" ht="12.75" hidden="true" customHeight="false" outlineLevel="0" collapsed="false">
      <c r="A84" s="0" t="n">
        <v>13</v>
      </c>
      <c r="B84" s="0" t="n">
        <v>21936</v>
      </c>
      <c r="C84" s="0" t="s">
        <v>282</v>
      </c>
      <c r="D84" s="0" t="s">
        <v>283</v>
      </c>
      <c r="E84" s="0" t="s">
        <v>284</v>
      </c>
      <c r="F84" s="0" t="s">
        <v>137</v>
      </c>
      <c r="G84" s="21" t="n">
        <v>0.34375</v>
      </c>
      <c r="H84" s="22" t="n">
        <v>0.0183564814814815</v>
      </c>
      <c r="I84" s="22" t="n">
        <v>0.040625</v>
      </c>
      <c r="J84" s="22" t="n">
        <v>0.0715046296296296</v>
      </c>
      <c r="K84" s="22" t="n">
        <v>0.0999189814814815</v>
      </c>
      <c r="L84" s="44" t="n">
        <v>0.125150462962963</v>
      </c>
      <c r="M84" s="22" t="n">
        <v>0.0183564814814815</v>
      </c>
      <c r="N84" s="22" t="n">
        <v>0.0222685185185185</v>
      </c>
      <c r="O84" s="22" t="n">
        <v>0.0308796296296296</v>
      </c>
      <c r="P84" s="22" t="n">
        <v>0.0284143518518519</v>
      </c>
      <c r="Q84" s="22" t="n">
        <v>0.0252314814814815</v>
      </c>
      <c r="R84" s="24" t="n">
        <v>24.968474148802</v>
      </c>
      <c r="S84" s="25" t="n">
        <v>25.2598752598753</v>
      </c>
      <c r="T84" s="25" t="n">
        <v>30.359820089955</v>
      </c>
      <c r="U84" s="25" t="n">
        <v>29.3279022403259</v>
      </c>
      <c r="V84" s="25" t="n">
        <v>39.6330275229358</v>
      </c>
      <c r="W84" s="26" t="n">
        <v>30.2968648848608</v>
      </c>
      <c r="X84" s="27" t="n">
        <v>87</v>
      </c>
      <c r="Y84" s="28" t="n">
        <v>111</v>
      </c>
      <c r="Z84" s="28" t="n">
        <v>107</v>
      </c>
      <c r="AA84" s="28" t="n">
        <v>94</v>
      </c>
      <c r="AB84" s="29" t="n">
        <v>91</v>
      </c>
      <c r="AC84" s="27" t="n">
        <v>87</v>
      </c>
      <c r="AD84" s="28" t="n">
        <v>131</v>
      </c>
      <c r="AE84" s="28" t="n">
        <v>126</v>
      </c>
      <c r="AF84" s="28" t="n">
        <v>98</v>
      </c>
      <c r="AG84" s="29" t="n">
        <v>87</v>
      </c>
      <c r="AH84" s="0" t="n">
        <v>11</v>
      </c>
      <c r="AI84" s="0" t="n">
        <v>11</v>
      </c>
    </row>
    <row r="85" customFormat="false" ht="12.75" hidden="true" customHeight="false" outlineLevel="0" collapsed="false">
      <c r="A85" s="0" t="n">
        <v>14</v>
      </c>
      <c r="B85" s="0" t="n">
        <v>2534</v>
      </c>
      <c r="C85" s="0" t="s">
        <v>282</v>
      </c>
      <c r="D85" s="0" t="s">
        <v>285</v>
      </c>
      <c r="E85" s="0" t="s">
        <v>286</v>
      </c>
      <c r="F85" s="0" t="s">
        <v>137</v>
      </c>
      <c r="G85" s="21" t="n">
        <v>0.34375</v>
      </c>
      <c r="H85" s="22" t="n">
        <v>0.0186689814814815</v>
      </c>
      <c r="I85" s="22" t="n">
        <v>0.0406944444444444</v>
      </c>
      <c r="J85" s="22" t="n">
        <v>0.0713541666666667</v>
      </c>
      <c r="K85" s="22" t="n">
        <v>0.0999189814814815</v>
      </c>
      <c r="L85" s="44" t="n">
        <v>0.125266203703704</v>
      </c>
      <c r="M85" s="22" t="n">
        <v>0.0186689814814815</v>
      </c>
      <c r="N85" s="22" t="n">
        <v>0.022025462962963</v>
      </c>
      <c r="O85" s="22" t="n">
        <v>0.0306597222222222</v>
      </c>
      <c r="P85" s="22" t="n">
        <v>0.0285648148148148</v>
      </c>
      <c r="Q85" s="22" t="n">
        <v>0.0253472222222222</v>
      </c>
      <c r="R85" s="24" t="n">
        <v>24.5505269683819</v>
      </c>
      <c r="S85" s="25" t="n">
        <v>25.5386232264845</v>
      </c>
      <c r="T85" s="25" t="n">
        <v>30.5775764439411</v>
      </c>
      <c r="U85" s="25" t="n">
        <v>29.1734197730956</v>
      </c>
      <c r="V85" s="25" t="n">
        <v>39.4520547945206</v>
      </c>
      <c r="W85" s="26" t="n">
        <v>30.2688718469925</v>
      </c>
      <c r="X85" s="27" t="n">
        <v>141</v>
      </c>
      <c r="Y85" s="28" t="n">
        <v>121</v>
      </c>
      <c r="Z85" s="28" t="n">
        <v>102</v>
      </c>
      <c r="AA85" s="28" t="n">
        <v>92</v>
      </c>
      <c r="AB85" s="29" t="n">
        <v>93</v>
      </c>
      <c r="AC85" s="27" t="n">
        <v>141</v>
      </c>
      <c r="AD85" s="28" t="n">
        <v>112</v>
      </c>
      <c r="AE85" s="28" t="n">
        <v>97</v>
      </c>
      <c r="AF85" s="28" t="n">
        <v>108</v>
      </c>
      <c r="AG85" s="29" t="n">
        <v>109</v>
      </c>
      <c r="AH85" s="0" t="n">
        <v>5</v>
      </c>
      <c r="AI85" s="0" t="n">
        <v>5</v>
      </c>
    </row>
    <row r="86" customFormat="false" ht="12.75" hidden="true" customHeight="false" outlineLevel="0" collapsed="false">
      <c r="A86" s="0" t="n">
        <v>5</v>
      </c>
      <c r="B86" s="0" t="n">
        <v>2549</v>
      </c>
      <c r="C86" s="0" t="s">
        <v>287</v>
      </c>
      <c r="D86" s="0" t="s">
        <v>120</v>
      </c>
      <c r="E86" s="0" t="s">
        <v>161</v>
      </c>
      <c r="F86" s="0" t="s">
        <v>164</v>
      </c>
      <c r="G86" s="21" t="n">
        <v>0.34375</v>
      </c>
      <c r="H86" s="22" t="n">
        <v>0.0183564814814815</v>
      </c>
      <c r="I86" s="22" t="n">
        <v>0.0406712962962963</v>
      </c>
      <c r="J86" s="22" t="n">
        <v>0.0713541666666667</v>
      </c>
      <c r="K86" s="22" t="n">
        <v>0.0999421296296296</v>
      </c>
      <c r="L86" s="44" t="n">
        <v>0.1253125</v>
      </c>
      <c r="M86" s="22" t="n">
        <v>0.0183564814814815</v>
      </c>
      <c r="N86" s="22" t="n">
        <v>0.0223148148148148</v>
      </c>
      <c r="O86" s="22" t="n">
        <v>0.0306828703703704</v>
      </c>
      <c r="P86" s="22" t="n">
        <v>0.028587962962963</v>
      </c>
      <c r="Q86" s="22" t="n">
        <v>0.0253703703703704</v>
      </c>
      <c r="R86" s="24" t="n">
        <v>24.968474148802</v>
      </c>
      <c r="S86" s="25" t="n">
        <v>25.2074688796681</v>
      </c>
      <c r="T86" s="25" t="n">
        <v>30.554507732931</v>
      </c>
      <c r="U86" s="25" t="n">
        <v>29.1497975708502</v>
      </c>
      <c r="V86" s="25" t="n">
        <v>39.4160583941606</v>
      </c>
      <c r="W86" s="26" t="n">
        <v>30.2576891105569</v>
      </c>
      <c r="X86" s="27" t="n">
        <v>89</v>
      </c>
      <c r="Y86" s="28" t="n">
        <v>117</v>
      </c>
      <c r="Z86" s="28" t="n">
        <v>101</v>
      </c>
      <c r="AA86" s="28" t="n">
        <v>97</v>
      </c>
      <c r="AB86" s="29" t="n">
        <v>94</v>
      </c>
      <c r="AC86" s="27" t="n">
        <v>89</v>
      </c>
      <c r="AD86" s="28" t="n">
        <v>137</v>
      </c>
      <c r="AE86" s="28" t="n">
        <v>102</v>
      </c>
      <c r="AF86" s="28" t="n">
        <v>111</v>
      </c>
      <c r="AG86" s="29" t="n">
        <v>116</v>
      </c>
      <c r="AH86" s="0" t="n">
        <v>6</v>
      </c>
      <c r="AI86" s="0" t="n">
        <v>7</v>
      </c>
    </row>
    <row r="87" customFormat="false" ht="12.75" hidden="true" customHeight="false" outlineLevel="0" collapsed="false">
      <c r="A87" s="0" t="n">
        <v>11</v>
      </c>
      <c r="B87" s="0" t="n">
        <v>2624</v>
      </c>
      <c r="C87" s="0" t="s">
        <v>288</v>
      </c>
      <c r="D87" s="0" t="s">
        <v>211</v>
      </c>
      <c r="E87" s="0" t="s">
        <v>289</v>
      </c>
      <c r="F87" s="0" t="s">
        <v>71</v>
      </c>
      <c r="G87" s="21" t="n">
        <v>0.34375</v>
      </c>
      <c r="H87" s="22" t="n">
        <v>0.0188310185185185</v>
      </c>
      <c r="I87" s="22" t="n">
        <v>0.0406597222222222</v>
      </c>
      <c r="J87" s="22" t="n">
        <v>0.0713310185185185</v>
      </c>
      <c r="K87" s="22" t="n">
        <v>0.100023148148148</v>
      </c>
      <c r="L87" s="44" t="n">
        <v>0.12537037037037</v>
      </c>
      <c r="M87" s="22" t="n">
        <v>0.0188310185185185</v>
      </c>
      <c r="N87" s="22" t="n">
        <v>0.0218287037037037</v>
      </c>
      <c r="O87" s="22" t="n">
        <v>0.0306712962962963</v>
      </c>
      <c r="P87" s="22" t="n">
        <v>0.0286921296296296</v>
      </c>
      <c r="Q87" s="22" t="n">
        <v>0.0253472222222222</v>
      </c>
      <c r="R87" s="24" t="n">
        <v>24.339274738783</v>
      </c>
      <c r="S87" s="25" t="n">
        <v>25.7688229056204</v>
      </c>
      <c r="T87" s="25" t="n">
        <v>30.5660377358491</v>
      </c>
      <c r="U87" s="25" t="n">
        <v>29.0439693424768</v>
      </c>
      <c r="V87" s="25" t="n">
        <v>39.4520547945205</v>
      </c>
      <c r="W87" s="26" t="n">
        <v>30.2437223042836</v>
      </c>
      <c r="X87" s="27" t="n">
        <v>181</v>
      </c>
      <c r="Y87" s="28" t="n">
        <v>116</v>
      </c>
      <c r="Z87" s="28" t="n">
        <v>99</v>
      </c>
      <c r="AA87" s="28" t="n">
        <v>98</v>
      </c>
      <c r="AB87" s="29" t="n">
        <v>96</v>
      </c>
      <c r="AC87" s="27" t="n">
        <v>181</v>
      </c>
      <c r="AD87" s="28" t="n">
        <v>86</v>
      </c>
      <c r="AE87" s="28" t="n">
        <v>99</v>
      </c>
      <c r="AF87" s="28" t="n">
        <v>114</v>
      </c>
      <c r="AG87" s="29" t="n">
        <v>110</v>
      </c>
      <c r="AH87" s="0" t="n">
        <v>3</v>
      </c>
      <c r="AI87" s="0" t="n">
        <v>4</v>
      </c>
    </row>
    <row r="88" customFormat="false" ht="12.75" hidden="true" customHeight="false" outlineLevel="0" collapsed="false">
      <c r="A88" s="0" t="n">
        <v>8</v>
      </c>
      <c r="B88" s="0" t="n">
        <v>2354</v>
      </c>
      <c r="C88" s="0" t="s">
        <v>290</v>
      </c>
      <c r="D88" s="0" t="s">
        <v>63</v>
      </c>
      <c r="E88" s="0" t="s">
        <v>291</v>
      </c>
      <c r="F88" s="0" t="s">
        <v>61</v>
      </c>
      <c r="G88" s="21" t="n">
        <v>0.340277777777778</v>
      </c>
      <c r="H88" s="22" t="n">
        <v>0.0177893518518519</v>
      </c>
      <c r="I88" s="22" t="n">
        <v>0.0402083333333333</v>
      </c>
      <c r="J88" s="22" t="n">
        <v>0.070787037037037</v>
      </c>
      <c r="K88" s="22" t="n">
        <v>0.0987615740740741</v>
      </c>
      <c r="L88" s="44" t="n">
        <v>0.12537037037037</v>
      </c>
      <c r="M88" s="22" t="n">
        <v>0.0177893518518519</v>
      </c>
      <c r="N88" s="22" t="n">
        <v>0.0224189814814815</v>
      </c>
      <c r="O88" s="22" t="n">
        <v>0.0305787037037037</v>
      </c>
      <c r="P88" s="22" t="n">
        <v>0.027974537037037</v>
      </c>
      <c r="Q88" s="22" t="n">
        <v>0.0266087962962963</v>
      </c>
      <c r="R88" s="24" t="n">
        <v>25.7644762524398</v>
      </c>
      <c r="S88" s="25" t="n">
        <v>25.090345895715</v>
      </c>
      <c r="T88" s="25" t="n">
        <v>30.6585919757759</v>
      </c>
      <c r="U88" s="25" t="n">
        <v>29.7889946214315</v>
      </c>
      <c r="V88" s="25" t="n">
        <v>37.5815571987821</v>
      </c>
      <c r="W88" s="26" t="n">
        <v>30.2437223042836</v>
      </c>
      <c r="X88" s="27" t="n">
        <v>42</v>
      </c>
      <c r="Y88" s="28" t="n">
        <v>95</v>
      </c>
      <c r="Z88" s="28" t="n">
        <v>80</v>
      </c>
      <c r="AA88" s="28" t="n">
        <v>71</v>
      </c>
      <c r="AB88" s="29" t="n">
        <v>95</v>
      </c>
      <c r="AC88" s="27" t="n">
        <v>42</v>
      </c>
      <c r="AD88" s="28" t="n">
        <v>151</v>
      </c>
      <c r="AE88" s="28" t="n">
        <v>85</v>
      </c>
      <c r="AF88" s="28" t="n">
        <v>62</v>
      </c>
      <c r="AG88" s="29" t="n">
        <v>415</v>
      </c>
      <c r="AH88" s="0" t="n">
        <v>3</v>
      </c>
      <c r="AI88" s="0" t="n">
        <v>4</v>
      </c>
    </row>
    <row r="89" customFormat="false" ht="12.75" hidden="true" customHeight="false" outlineLevel="0" collapsed="false">
      <c r="A89" s="0" t="n">
        <v>15</v>
      </c>
      <c r="B89" s="0" t="n">
        <v>2528</v>
      </c>
      <c r="C89" s="0" t="s">
        <v>292</v>
      </c>
      <c r="D89" s="0" t="s">
        <v>293</v>
      </c>
      <c r="E89" s="0" t="s">
        <v>195</v>
      </c>
      <c r="F89" s="0" t="s">
        <v>137</v>
      </c>
      <c r="G89" s="21" t="n">
        <v>0.34375</v>
      </c>
      <c r="H89" s="22" t="n">
        <v>0.0183564814814815</v>
      </c>
      <c r="I89" s="22" t="n">
        <v>0.0403587962962963</v>
      </c>
      <c r="J89" s="22" t="n">
        <v>0.0713773148148148</v>
      </c>
      <c r="K89" s="22" t="n">
        <v>0.0999305555555556</v>
      </c>
      <c r="L89" s="44" t="n">
        <v>0.125381944444444</v>
      </c>
      <c r="M89" s="22" t="n">
        <v>0.0183564814814815</v>
      </c>
      <c r="N89" s="22" t="n">
        <v>0.0220023148148148</v>
      </c>
      <c r="O89" s="22" t="n">
        <v>0.0310185185185185</v>
      </c>
      <c r="P89" s="22" t="n">
        <v>0.0285532407407408</v>
      </c>
      <c r="Q89" s="22" t="n">
        <v>0.0254513888888889</v>
      </c>
      <c r="R89" s="24" t="n">
        <v>24.968474148802</v>
      </c>
      <c r="S89" s="25" t="n">
        <v>25.5654918463966</v>
      </c>
      <c r="T89" s="25" t="n">
        <v>30.2238805970149</v>
      </c>
      <c r="U89" s="25" t="n">
        <v>29.1852452371301</v>
      </c>
      <c r="V89" s="25" t="n">
        <v>39.2905866302865</v>
      </c>
      <c r="W89" s="26" t="n">
        <v>30.2409304901689</v>
      </c>
      <c r="X89" s="27" t="n">
        <v>86</v>
      </c>
      <c r="Y89" s="28" t="n">
        <v>103</v>
      </c>
      <c r="Z89" s="28" t="n">
        <v>104</v>
      </c>
      <c r="AA89" s="28" t="n">
        <v>96</v>
      </c>
      <c r="AB89" s="29" t="n">
        <v>97</v>
      </c>
      <c r="AC89" s="27" t="n">
        <v>86</v>
      </c>
      <c r="AD89" s="28" t="n">
        <v>109</v>
      </c>
      <c r="AE89" s="28" t="n">
        <v>150</v>
      </c>
      <c r="AF89" s="28" t="n">
        <v>105</v>
      </c>
      <c r="AG89" s="29" t="n">
        <v>132</v>
      </c>
      <c r="AH89" s="0" t="n">
        <v>3</v>
      </c>
      <c r="AI89" s="0" t="n">
        <v>4</v>
      </c>
    </row>
    <row r="90" customFormat="false" ht="12.75" hidden="true" customHeight="false" outlineLevel="0" collapsed="false">
      <c r="A90" s="0" t="n">
        <v>16</v>
      </c>
      <c r="B90" s="0" t="n">
        <v>2575</v>
      </c>
      <c r="C90" s="0" t="s">
        <v>294</v>
      </c>
      <c r="D90" s="0" t="s">
        <v>295</v>
      </c>
      <c r="E90" s="0" t="s">
        <v>296</v>
      </c>
      <c r="F90" s="0" t="s">
        <v>137</v>
      </c>
      <c r="G90" s="21" t="n">
        <v>0.34375</v>
      </c>
      <c r="H90" s="22" t="n">
        <v>0.0183449074074074</v>
      </c>
      <c r="I90" s="22" t="n">
        <v>0.0407638888888889</v>
      </c>
      <c r="J90" s="22" t="n">
        <v>0.0713194444444445</v>
      </c>
      <c r="K90" s="22" t="n">
        <v>0.0999074074074074</v>
      </c>
      <c r="L90" s="44" t="n">
        <v>0.125474537037037</v>
      </c>
      <c r="M90" s="22" t="n">
        <v>0.0183449074074074</v>
      </c>
      <c r="N90" s="22" t="n">
        <v>0.0224189814814815</v>
      </c>
      <c r="O90" s="22" t="n">
        <v>0.0305555555555556</v>
      </c>
      <c r="P90" s="22" t="n">
        <v>0.028587962962963</v>
      </c>
      <c r="Q90" s="22" t="n">
        <v>0.0255671296296296</v>
      </c>
      <c r="R90" s="24" t="n">
        <v>24.9842271293375</v>
      </c>
      <c r="S90" s="25" t="n">
        <v>25.090345895715</v>
      </c>
      <c r="T90" s="25" t="n">
        <v>30.6818181818182</v>
      </c>
      <c r="U90" s="25" t="n">
        <v>29.1497975708502</v>
      </c>
      <c r="V90" s="25" t="n">
        <v>39.1127206880942</v>
      </c>
      <c r="W90" s="26" t="n">
        <v>30.2186145189558</v>
      </c>
      <c r="X90" s="27" t="n">
        <v>76</v>
      </c>
      <c r="Y90" s="28" t="n">
        <v>123</v>
      </c>
      <c r="Z90" s="28" t="n">
        <v>98</v>
      </c>
      <c r="AA90" s="28" t="n">
        <v>91</v>
      </c>
      <c r="AB90" s="29" t="n">
        <v>98</v>
      </c>
      <c r="AC90" s="27" t="n">
        <v>76</v>
      </c>
      <c r="AD90" s="28" t="n">
        <v>152</v>
      </c>
      <c r="AE90" s="28" t="n">
        <v>81</v>
      </c>
      <c r="AF90" s="28" t="n">
        <v>110</v>
      </c>
      <c r="AG90" s="29" t="n">
        <v>154</v>
      </c>
      <c r="AH90" s="0" t="n">
        <v>9</v>
      </c>
      <c r="AI90" s="0" t="n">
        <v>10</v>
      </c>
    </row>
    <row r="91" customFormat="false" ht="12.75" hidden="true" customHeight="false" outlineLevel="0" collapsed="false">
      <c r="A91" s="0" t="n">
        <v>6</v>
      </c>
      <c r="B91" s="0" t="n">
        <v>2587</v>
      </c>
      <c r="C91" s="0" t="s">
        <v>297</v>
      </c>
      <c r="D91" s="0" t="s">
        <v>202</v>
      </c>
      <c r="E91" s="0" t="s">
        <v>277</v>
      </c>
      <c r="F91" s="0" t="s">
        <v>164</v>
      </c>
      <c r="G91" s="21" t="n">
        <v>0.34375</v>
      </c>
      <c r="H91" s="22" t="n">
        <v>0.0188310185185185</v>
      </c>
      <c r="I91" s="22" t="n">
        <v>0.0406712962962963</v>
      </c>
      <c r="J91" s="22" t="n">
        <v>0.0713425925925926</v>
      </c>
      <c r="K91" s="22" t="n">
        <v>0.0999305555555556</v>
      </c>
      <c r="L91" s="44" t="n">
        <v>0.125497685185185</v>
      </c>
      <c r="M91" s="22" t="n">
        <v>0.0188310185185185</v>
      </c>
      <c r="N91" s="22" t="n">
        <v>0.0218402777777778</v>
      </c>
      <c r="O91" s="22" t="n">
        <v>0.0306712962962963</v>
      </c>
      <c r="P91" s="22" t="n">
        <v>0.028587962962963</v>
      </c>
      <c r="Q91" s="22" t="n">
        <v>0.0255671296296296</v>
      </c>
      <c r="R91" s="24" t="n">
        <v>24.339274738783</v>
      </c>
      <c r="S91" s="25" t="n">
        <v>25.7551669316375</v>
      </c>
      <c r="T91" s="25" t="n">
        <v>30.5660377358491</v>
      </c>
      <c r="U91" s="25" t="n">
        <v>29.1497975708502</v>
      </c>
      <c r="V91" s="25" t="n">
        <v>39.1127206880942</v>
      </c>
      <c r="W91" s="26" t="n">
        <v>30.2130406714009</v>
      </c>
      <c r="X91" s="27" t="n">
        <v>180</v>
      </c>
      <c r="Y91" s="28" t="n">
        <v>119</v>
      </c>
      <c r="Z91" s="28" t="n">
        <v>100</v>
      </c>
      <c r="AA91" s="28" t="n">
        <v>95</v>
      </c>
      <c r="AB91" s="29" t="n">
        <v>99</v>
      </c>
      <c r="AC91" s="27" t="n">
        <v>180</v>
      </c>
      <c r="AD91" s="28" t="n">
        <v>87</v>
      </c>
      <c r="AE91" s="28" t="n">
        <v>98</v>
      </c>
      <c r="AF91" s="28" t="n">
        <v>112</v>
      </c>
      <c r="AG91" s="29" t="n">
        <v>155</v>
      </c>
      <c r="AH91" s="0" t="n">
        <v>13</v>
      </c>
      <c r="AI91" s="0" t="n">
        <v>13</v>
      </c>
    </row>
    <row r="92" customFormat="false" ht="12.75" hidden="true" customHeight="false" outlineLevel="0" collapsed="false">
      <c r="A92" s="0" t="n">
        <v>3</v>
      </c>
      <c r="B92" s="0" t="n">
        <v>2526</v>
      </c>
      <c r="C92" s="0" t="s">
        <v>298</v>
      </c>
      <c r="D92" s="0" t="s">
        <v>299</v>
      </c>
      <c r="E92" s="0" t="s">
        <v>300</v>
      </c>
      <c r="F92" s="0" t="s">
        <v>176</v>
      </c>
      <c r="G92" s="21" t="n">
        <v>0.34375</v>
      </c>
      <c r="H92" s="22" t="n">
        <v>0.0183680555555556</v>
      </c>
      <c r="I92" s="22" t="n">
        <v>0.0403703703703704</v>
      </c>
      <c r="J92" s="22" t="n">
        <v>0.071412037037037</v>
      </c>
      <c r="K92" s="22" t="n">
        <v>0.0998958333333333</v>
      </c>
      <c r="L92" s="44" t="n">
        <v>0.125543981481481</v>
      </c>
      <c r="M92" s="22" t="n">
        <v>0.0183680555555556</v>
      </c>
      <c r="N92" s="22" t="n">
        <v>0.0220023148148148</v>
      </c>
      <c r="O92" s="22" t="n">
        <v>0.0310416666666667</v>
      </c>
      <c r="P92" s="22" t="n">
        <v>0.0284837962962963</v>
      </c>
      <c r="Q92" s="22" t="n">
        <v>0.0256481481481481</v>
      </c>
      <c r="R92" s="24" t="n">
        <v>24.952741020794</v>
      </c>
      <c r="S92" s="25" t="n">
        <v>25.5654918463966</v>
      </c>
      <c r="T92" s="25" t="n">
        <v>30.2013422818792</v>
      </c>
      <c r="U92" s="25" t="n">
        <v>29.2563998374644</v>
      </c>
      <c r="V92" s="25" t="n">
        <v>38.9891696750903</v>
      </c>
      <c r="W92" s="26" t="n">
        <v>30.2018991426201</v>
      </c>
      <c r="X92" s="27" t="n">
        <v>94</v>
      </c>
      <c r="Y92" s="28" t="n">
        <v>104</v>
      </c>
      <c r="Z92" s="28" t="n">
        <v>106</v>
      </c>
      <c r="AA92" s="28" t="n">
        <v>90</v>
      </c>
      <c r="AB92" s="29" t="n">
        <v>100</v>
      </c>
      <c r="AC92" s="27" t="n">
        <v>94</v>
      </c>
      <c r="AD92" s="28" t="n">
        <v>110</v>
      </c>
      <c r="AE92" s="28" t="n">
        <v>153</v>
      </c>
      <c r="AF92" s="28" t="n">
        <v>101</v>
      </c>
      <c r="AG92" s="29" t="n">
        <v>165</v>
      </c>
      <c r="AH92" s="0" t="n">
        <v>1</v>
      </c>
    </row>
    <row r="93" customFormat="false" ht="12.75" hidden="true" customHeight="false" outlineLevel="0" collapsed="false">
      <c r="A93" s="0" t="n">
        <v>12</v>
      </c>
      <c r="B93" s="0" t="n">
        <v>20834</v>
      </c>
      <c r="C93" s="0" t="s">
        <v>301</v>
      </c>
      <c r="D93" s="0" t="s">
        <v>252</v>
      </c>
      <c r="E93" s="0" t="s">
        <v>302</v>
      </c>
      <c r="F93" s="0" t="s">
        <v>58</v>
      </c>
      <c r="G93" s="21" t="n">
        <v>0.513888888888889</v>
      </c>
      <c r="H93" s="45"/>
      <c r="I93" s="45"/>
      <c r="J93" s="22" t="n">
        <v>0.0279282407407407</v>
      </c>
      <c r="K93" s="22" t="n">
        <v>0.0856018518518519</v>
      </c>
      <c r="L93" s="44" t="n">
        <v>0.12556712962963</v>
      </c>
      <c r="M93" s="22" t="n">
        <v>0</v>
      </c>
      <c r="N93" s="22" t="n">
        <v>0</v>
      </c>
      <c r="O93" s="22" t="n">
        <v>0.0279282407407407</v>
      </c>
      <c r="P93" s="22" t="n">
        <v>0.0576736111111111</v>
      </c>
      <c r="Q93" s="22" t="n">
        <v>0.0399652777777778</v>
      </c>
      <c r="R93" s="24" t="e">
        <f aca="false"/>
        <v>#DIV/0!</v>
      </c>
      <c r="S93" s="25" t="e">
        <f aca="false"/>
        <v>#DIV/0!</v>
      </c>
      <c r="T93" s="25" t="n">
        <v>33.5681723995027</v>
      </c>
      <c r="U93" s="25" t="n">
        <v>14.4491270319085</v>
      </c>
      <c r="V93" s="25" t="n">
        <v>25.0217202432667</v>
      </c>
      <c r="W93" s="26" t="n">
        <v>30.1963314591207</v>
      </c>
      <c r="X93" s="27"/>
      <c r="Y93" s="28" t="n">
        <v>10808</v>
      </c>
      <c r="Z93" s="28"/>
      <c r="AA93" s="28"/>
      <c r="AB93" s="29" t="n">
        <v>101</v>
      </c>
      <c r="AC93" s="27"/>
      <c r="AD93" s="28"/>
      <c r="AE93" s="28"/>
      <c r="AF93" s="28" t="n">
        <v>9873</v>
      </c>
      <c r="AG93" s="29" t="n">
        <v>9704</v>
      </c>
      <c r="AH93" s="0" t="n">
        <v>1</v>
      </c>
    </row>
    <row r="94" customFormat="false" ht="12.75" hidden="true" customHeight="false" outlineLevel="0" collapsed="false">
      <c r="A94" s="0" t="n">
        <v>9</v>
      </c>
      <c r="B94" s="0" t="n">
        <v>2334</v>
      </c>
      <c r="C94" s="0" t="s">
        <v>303</v>
      </c>
      <c r="D94" s="0" t="s">
        <v>304</v>
      </c>
      <c r="E94" s="0" t="s">
        <v>305</v>
      </c>
      <c r="F94" s="0" t="s">
        <v>61</v>
      </c>
      <c r="G94" s="21" t="n">
        <v>0.340277777777778</v>
      </c>
      <c r="H94" s="22" t="n">
        <v>0.0186921296296296</v>
      </c>
      <c r="I94" s="22" t="n">
        <v>0.0406018518518519</v>
      </c>
      <c r="J94" s="22" t="n">
        <v>0.0717708333333333</v>
      </c>
      <c r="K94" s="22" t="n">
        <v>0.100335648148148</v>
      </c>
      <c r="L94" s="44" t="n">
        <v>0.125578703703704</v>
      </c>
      <c r="M94" s="22" t="n">
        <v>0.0186921296296296</v>
      </c>
      <c r="N94" s="22" t="n">
        <v>0.0219097222222222</v>
      </c>
      <c r="O94" s="22" t="n">
        <v>0.0311689814814815</v>
      </c>
      <c r="P94" s="22" t="n">
        <v>0.0285648148148148</v>
      </c>
      <c r="Q94" s="22" t="n">
        <v>0.0252430555555555</v>
      </c>
      <c r="R94" s="24" t="n">
        <v>24.5201238390093</v>
      </c>
      <c r="S94" s="25" t="n">
        <v>25.6735340729002</v>
      </c>
      <c r="T94" s="25" t="n">
        <v>30.0779799480134</v>
      </c>
      <c r="U94" s="25" t="n">
        <v>29.1734197730956</v>
      </c>
      <c r="V94" s="25" t="n">
        <v>39.6148555708391</v>
      </c>
      <c r="W94" s="26" t="n">
        <v>30.1935483870968</v>
      </c>
      <c r="X94" s="27" t="n">
        <v>145</v>
      </c>
      <c r="Y94" s="28" t="n">
        <v>108</v>
      </c>
      <c r="Z94" s="28" t="n">
        <v>125</v>
      </c>
      <c r="AA94" s="28" t="n">
        <v>112</v>
      </c>
      <c r="AB94" s="29" t="n">
        <v>102</v>
      </c>
      <c r="AC94" s="27" t="n">
        <v>145</v>
      </c>
      <c r="AD94" s="28" t="n">
        <v>93</v>
      </c>
      <c r="AE94" s="28" t="n">
        <v>170</v>
      </c>
      <c r="AF94" s="28" t="n">
        <v>106</v>
      </c>
      <c r="AG94" s="29" t="n">
        <v>90</v>
      </c>
      <c r="AH94" s="0" t="n">
        <v>8</v>
      </c>
      <c r="AI94" s="0" t="n">
        <v>9</v>
      </c>
    </row>
    <row r="95" customFormat="false" ht="12.75" hidden="false" customHeight="false" outlineLevel="0" collapsed="false">
      <c r="A95" s="0" t="n">
        <v>10</v>
      </c>
      <c r="B95" s="0" t="n">
        <v>2478</v>
      </c>
      <c r="C95" s="0" t="s">
        <v>62</v>
      </c>
      <c r="D95" s="0" t="s">
        <v>63</v>
      </c>
      <c r="E95" s="0" t="s">
        <v>64</v>
      </c>
      <c r="F95" s="0" t="s">
        <v>61</v>
      </c>
      <c r="G95" s="21" t="n">
        <v>0.340277777777778</v>
      </c>
      <c r="H95" s="22" t="n">
        <v>0.0177662037037037</v>
      </c>
      <c r="I95" s="22" t="n">
        <v>0.0425115740740741</v>
      </c>
      <c r="J95" s="22" t="n">
        <v>0.0723958333333333</v>
      </c>
      <c r="K95" s="22" t="n">
        <v>0.100324074074074</v>
      </c>
      <c r="L95" s="23" t="n">
        <v>0.125601851851852</v>
      </c>
      <c r="M95" s="22" t="n">
        <v>0.0177662037037037</v>
      </c>
      <c r="N95" s="22" t="n">
        <v>0.0247453703703704</v>
      </c>
      <c r="O95" s="22" t="n">
        <v>0.0298842592592593</v>
      </c>
      <c r="P95" s="22" t="n">
        <v>0.0279282407407407</v>
      </c>
      <c r="Q95" s="22" t="n">
        <v>0.0252777777777778</v>
      </c>
      <c r="R95" s="24" t="n">
        <v>25.7980456026059</v>
      </c>
      <c r="S95" s="25" t="n">
        <v>22.7315247895229</v>
      </c>
      <c r="T95" s="25" t="n">
        <v>31.3710302091402</v>
      </c>
      <c r="U95" s="25" t="n">
        <v>29.8383754662246</v>
      </c>
      <c r="V95" s="25" t="n">
        <v>39.5604395604395</v>
      </c>
      <c r="W95" s="26" t="n">
        <v>30.1879837817914</v>
      </c>
      <c r="X95" s="27" t="n">
        <v>40</v>
      </c>
      <c r="Y95" s="28" t="n">
        <v>270</v>
      </c>
      <c r="Z95" s="28" t="n">
        <v>150</v>
      </c>
      <c r="AA95" s="28" t="n">
        <v>110</v>
      </c>
      <c r="AB95" s="29" t="n">
        <v>103</v>
      </c>
      <c r="AC95" s="27" t="n">
        <v>40</v>
      </c>
      <c r="AD95" s="28" t="n">
        <v>750</v>
      </c>
      <c r="AE95" s="28" t="n">
        <v>52</v>
      </c>
      <c r="AF95" s="28" t="n">
        <v>59</v>
      </c>
      <c r="AG95" s="29" t="n">
        <v>98</v>
      </c>
      <c r="AH95" s="0" t="n">
        <v>4</v>
      </c>
      <c r="AI95" s="0" t="n">
        <v>5</v>
      </c>
    </row>
    <row r="96" customFormat="false" ht="12.75" hidden="true" customHeight="false" outlineLevel="0" collapsed="false">
      <c r="A96" s="0" t="n">
        <v>1</v>
      </c>
      <c r="B96" s="0" t="n">
        <v>2428</v>
      </c>
      <c r="C96" s="0" t="s">
        <v>306</v>
      </c>
      <c r="D96" s="0" t="s">
        <v>307</v>
      </c>
      <c r="F96" s="0" t="s">
        <v>308</v>
      </c>
      <c r="G96" s="21" t="n">
        <v>0.340277777777778</v>
      </c>
      <c r="H96" s="22" t="n">
        <v>0.0187037037037037</v>
      </c>
      <c r="I96" s="22" t="n">
        <v>0.0415509259259259</v>
      </c>
      <c r="J96" s="22" t="n">
        <v>0.0724074074074074</v>
      </c>
      <c r="K96" s="22" t="n">
        <v>0.100324074074074</v>
      </c>
      <c r="L96" s="44" t="n">
        <v>0.12568287037037</v>
      </c>
      <c r="M96" s="22" t="n">
        <v>0.0187037037037037</v>
      </c>
      <c r="N96" s="22" t="n">
        <v>0.0228472222222222</v>
      </c>
      <c r="O96" s="22" t="n">
        <v>0.0308564814814815</v>
      </c>
      <c r="P96" s="22" t="n">
        <v>0.0279166666666667</v>
      </c>
      <c r="Q96" s="22" t="n">
        <v>0.0253587962962963</v>
      </c>
      <c r="R96" s="24" t="n">
        <v>24.5049504950495</v>
      </c>
      <c r="S96" s="25" t="n">
        <v>24.6200607902736</v>
      </c>
      <c r="T96" s="25" t="n">
        <v>30.3825956489122</v>
      </c>
      <c r="U96" s="25" t="n">
        <v>29.8507462686567</v>
      </c>
      <c r="V96" s="25" t="n">
        <v>39.4340483797353</v>
      </c>
      <c r="W96" s="26" t="n">
        <v>30.1685238051386</v>
      </c>
      <c r="X96" s="27" t="n">
        <v>157</v>
      </c>
      <c r="Y96" s="28" t="n">
        <v>183</v>
      </c>
      <c r="Z96" s="28" t="n">
        <v>152</v>
      </c>
      <c r="AA96" s="28" t="n">
        <v>111</v>
      </c>
      <c r="AB96" s="29" t="n">
        <v>104</v>
      </c>
      <c r="AC96" s="27" t="n">
        <v>157</v>
      </c>
      <c r="AD96" s="28" t="n">
        <v>216</v>
      </c>
      <c r="AE96" s="28" t="n">
        <v>117</v>
      </c>
      <c r="AF96" s="28" t="n">
        <v>58</v>
      </c>
      <c r="AG96" s="29" t="n">
        <v>115</v>
      </c>
      <c r="AH96" s="0" t="n">
        <v>9</v>
      </c>
      <c r="AI96" s="0" t="n">
        <v>9</v>
      </c>
    </row>
    <row r="97" customFormat="false" ht="12.75" hidden="true" customHeight="false" outlineLevel="0" collapsed="false">
      <c r="A97" s="0" t="n">
        <v>12</v>
      </c>
      <c r="B97" s="0" t="n">
        <v>2476</v>
      </c>
      <c r="C97" s="0" t="s">
        <v>309</v>
      </c>
      <c r="D97" s="0" t="s">
        <v>310</v>
      </c>
      <c r="E97" s="0" t="s">
        <v>311</v>
      </c>
      <c r="F97" s="0" t="s">
        <v>71</v>
      </c>
      <c r="G97" s="21" t="n">
        <v>0.340277777777778</v>
      </c>
      <c r="H97" s="22" t="n">
        <v>0.0186921296296296</v>
      </c>
      <c r="I97" s="22" t="n">
        <v>0.0409143518518519</v>
      </c>
      <c r="J97" s="22" t="n">
        <v>0.0717708333333333</v>
      </c>
      <c r="K97" s="22" t="n">
        <v>0.100775462962963</v>
      </c>
      <c r="L97" s="44" t="n">
        <v>0.12587962962963</v>
      </c>
      <c r="M97" s="22" t="n">
        <v>0.0186921296296296</v>
      </c>
      <c r="N97" s="22" t="n">
        <v>0.0222222222222222</v>
      </c>
      <c r="O97" s="22" t="n">
        <v>0.0308564814814815</v>
      </c>
      <c r="P97" s="22" t="n">
        <v>0.0290046296296296</v>
      </c>
      <c r="Q97" s="22" t="n">
        <v>0.0251041666666667</v>
      </c>
      <c r="R97" s="24" t="n">
        <v>24.5201238390093</v>
      </c>
      <c r="S97" s="25" t="n">
        <v>25.3125</v>
      </c>
      <c r="T97" s="25" t="n">
        <v>30.3825956489122</v>
      </c>
      <c r="U97" s="25" t="n">
        <v>28.731045490822</v>
      </c>
      <c r="V97" s="25" t="n">
        <v>39.8340248962655</v>
      </c>
      <c r="W97" s="26" t="n">
        <v>30.1213681500552</v>
      </c>
      <c r="X97" s="27" t="n">
        <v>148</v>
      </c>
      <c r="Y97" s="28" t="n">
        <v>138</v>
      </c>
      <c r="Z97" s="28" t="n">
        <v>127</v>
      </c>
      <c r="AA97" s="28" t="n">
        <v>124</v>
      </c>
      <c r="AB97" s="29" t="n">
        <v>105</v>
      </c>
      <c r="AC97" s="27" t="n">
        <v>148</v>
      </c>
      <c r="AD97" s="28" t="n">
        <v>123</v>
      </c>
      <c r="AE97" s="28" t="n">
        <v>120</v>
      </c>
      <c r="AF97" s="28" t="n">
        <v>133</v>
      </c>
      <c r="AG97" s="29" t="n">
        <v>67</v>
      </c>
      <c r="AH97" s="0" t="n">
        <v>2</v>
      </c>
      <c r="AI97" s="0" t="n">
        <v>2</v>
      </c>
    </row>
    <row r="98" customFormat="false" ht="12.75" hidden="true" customHeight="false" outlineLevel="0" collapsed="false">
      <c r="A98" s="0" t="n">
        <v>11</v>
      </c>
      <c r="B98" s="0" t="n">
        <v>2331</v>
      </c>
      <c r="C98" s="0" t="s">
        <v>312</v>
      </c>
      <c r="D98" s="0" t="s">
        <v>313</v>
      </c>
      <c r="E98" s="0" t="s">
        <v>314</v>
      </c>
      <c r="F98" s="0" t="s">
        <v>61</v>
      </c>
      <c r="G98" s="21" t="n">
        <v>0.340277777777778</v>
      </c>
      <c r="H98" s="22" t="n">
        <v>0.0187152777777778</v>
      </c>
      <c r="I98" s="22" t="n">
        <v>0.0409606481481482</v>
      </c>
      <c r="J98" s="22" t="n">
        <v>0.0716898148148148</v>
      </c>
      <c r="K98" s="22" t="n">
        <v>0.100798611111111</v>
      </c>
      <c r="L98" s="44" t="n">
        <v>0.125925925925926</v>
      </c>
      <c r="M98" s="22" t="n">
        <v>0.0187152777777778</v>
      </c>
      <c r="N98" s="22" t="n">
        <v>0.0222453703703704</v>
      </c>
      <c r="O98" s="22" t="n">
        <v>0.0307291666666667</v>
      </c>
      <c r="P98" s="22" t="n">
        <v>0.0291087962962963</v>
      </c>
      <c r="Q98" s="22" t="n">
        <v>0.0251273148148148</v>
      </c>
      <c r="R98" s="24" t="n">
        <v>24.4897959183673</v>
      </c>
      <c r="S98" s="25" t="n">
        <v>25.2861602497399</v>
      </c>
      <c r="T98" s="25" t="n">
        <v>30.5084745762712</v>
      </c>
      <c r="U98" s="25" t="n">
        <v>28.6282306163022</v>
      </c>
      <c r="V98" s="25" t="n">
        <v>39.7973284200829</v>
      </c>
      <c r="W98" s="26" t="n">
        <v>30.1102941176471</v>
      </c>
      <c r="X98" s="27" t="n">
        <v>160</v>
      </c>
      <c r="Y98" s="28" t="n">
        <v>143</v>
      </c>
      <c r="Z98" s="28" t="n">
        <v>118</v>
      </c>
      <c r="AA98" s="28" t="n">
        <v>126</v>
      </c>
      <c r="AB98" s="29" t="n">
        <v>106</v>
      </c>
      <c r="AC98" s="27" t="n">
        <v>160</v>
      </c>
      <c r="AD98" s="28" t="n">
        <v>125</v>
      </c>
      <c r="AE98" s="28" t="n">
        <v>104</v>
      </c>
      <c r="AF98" s="28" t="n">
        <v>155</v>
      </c>
      <c r="AG98" s="29" t="n">
        <v>71</v>
      </c>
      <c r="AH98" s="0" t="n">
        <v>11</v>
      </c>
      <c r="AI98" s="0" t="n">
        <v>11</v>
      </c>
    </row>
    <row r="99" customFormat="false" ht="12.75" hidden="true" customHeight="false" outlineLevel="0" collapsed="false">
      <c r="A99" s="0" t="n">
        <v>4</v>
      </c>
      <c r="B99" s="0" t="n">
        <v>2594</v>
      </c>
      <c r="C99" s="0" t="s">
        <v>306</v>
      </c>
      <c r="D99" s="0" t="s">
        <v>315</v>
      </c>
      <c r="E99" s="0" t="s">
        <v>316</v>
      </c>
      <c r="F99" s="0" t="s">
        <v>176</v>
      </c>
      <c r="G99" s="21" t="n">
        <v>0.34375</v>
      </c>
      <c r="H99" s="22" t="n">
        <v>0.0188425925925926</v>
      </c>
      <c r="I99" s="22" t="n">
        <v>0.040625</v>
      </c>
      <c r="J99" s="22" t="n">
        <v>0.0713657407407407</v>
      </c>
      <c r="K99" s="22" t="n">
        <v>0.100289351851852</v>
      </c>
      <c r="L99" s="44" t="n">
        <v>0.125960648148148</v>
      </c>
      <c r="M99" s="22" t="n">
        <v>0.0188425925925926</v>
      </c>
      <c r="N99" s="22" t="n">
        <v>0.0217824074074074</v>
      </c>
      <c r="O99" s="22" t="n">
        <v>0.0307407407407407</v>
      </c>
      <c r="P99" s="22" t="n">
        <v>0.0289236111111111</v>
      </c>
      <c r="Q99" s="22" t="n">
        <v>0.0256712962962963</v>
      </c>
      <c r="R99" s="24" t="n">
        <v>24.3243243243243</v>
      </c>
      <c r="S99" s="25" t="n">
        <v>25.8235919234857</v>
      </c>
      <c r="T99" s="25" t="n">
        <v>30.4969879518072</v>
      </c>
      <c r="U99" s="25" t="n">
        <v>28.8115246098439</v>
      </c>
      <c r="V99" s="25" t="n">
        <v>38.9540126239856</v>
      </c>
      <c r="W99" s="26" t="n">
        <v>30.1019939354957</v>
      </c>
      <c r="X99" s="27" t="n">
        <v>191</v>
      </c>
      <c r="Y99" s="28" t="n">
        <v>113</v>
      </c>
      <c r="Z99" s="28" t="n">
        <v>103</v>
      </c>
      <c r="AA99" s="28" t="n">
        <v>108</v>
      </c>
      <c r="AB99" s="29" t="n">
        <v>107</v>
      </c>
      <c r="AC99" s="27" t="n">
        <v>191</v>
      </c>
      <c r="AD99" s="28" t="n">
        <v>78</v>
      </c>
      <c r="AE99" s="28" t="n">
        <v>105</v>
      </c>
      <c r="AF99" s="28" t="n">
        <v>125</v>
      </c>
      <c r="AG99" s="29" t="n">
        <v>168</v>
      </c>
      <c r="AH99" s="0" t="n">
        <v>2</v>
      </c>
      <c r="AI99" s="0" t="n">
        <v>3</v>
      </c>
    </row>
    <row r="100" customFormat="false" ht="12.75" hidden="true" customHeight="false" outlineLevel="0" collapsed="false">
      <c r="A100" s="0" t="n">
        <v>13</v>
      </c>
      <c r="B100" s="0" t="n">
        <v>2068</v>
      </c>
      <c r="C100" s="0" t="s">
        <v>317</v>
      </c>
      <c r="D100" s="0" t="s">
        <v>124</v>
      </c>
      <c r="E100" s="0" t="s">
        <v>318</v>
      </c>
      <c r="F100" s="0" t="s">
        <v>58</v>
      </c>
      <c r="G100" s="21" t="n">
        <v>0.333333333333333</v>
      </c>
      <c r="H100" s="22" t="n">
        <v>0.0188541666666667</v>
      </c>
      <c r="I100" s="22" t="n">
        <v>0.0400925925925926</v>
      </c>
      <c r="J100" s="22" t="n">
        <v>0.0717939814814815</v>
      </c>
      <c r="K100" s="22" t="n">
        <v>0.100648148148148</v>
      </c>
      <c r="L100" s="44" t="n">
        <v>0.126076388888889</v>
      </c>
      <c r="M100" s="22" t="n">
        <v>0.0188541666666667</v>
      </c>
      <c r="N100" s="22" t="n">
        <v>0.0212384259259259</v>
      </c>
      <c r="O100" s="22" t="n">
        <v>0.0317013888888889</v>
      </c>
      <c r="P100" s="22" t="n">
        <v>0.0288541666666667</v>
      </c>
      <c r="Q100" s="22" t="n">
        <v>0.0254282407407407</v>
      </c>
      <c r="R100" s="24" t="n">
        <v>24.3093922651934</v>
      </c>
      <c r="S100" s="25" t="n">
        <v>26.4850136239782</v>
      </c>
      <c r="T100" s="25" t="n">
        <v>29.5728368017525</v>
      </c>
      <c r="U100" s="25" t="n">
        <v>28.8808664259928</v>
      </c>
      <c r="V100" s="25" t="n">
        <v>39.3263541192535</v>
      </c>
      <c r="W100" s="26" t="n">
        <v>30.0743596805288</v>
      </c>
      <c r="X100" s="27" t="n">
        <v>194</v>
      </c>
      <c r="Y100" s="28" t="n">
        <v>77</v>
      </c>
      <c r="Z100" s="28" t="n">
        <v>133</v>
      </c>
      <c r="AA100" s="28" t="n">
        <v>120</v>
      </c>
      <c r="AB100" s="29" t="n">
        <v>108</v>
      </c>
      <c r="AC100" s="27" t="n">
        <v>194</v>
      </c>
      <c r="AD100" s="28" t="n">
        <v>51</v>
      </c>
      <c r="AE100" s="28" t="n">
        <v>269</v>
      </c>
      <c r="AF100" s="28" t="n">
        <v>120</v>
      </c>
      <c r="AG100" s="29" t="n">
        <v>129</v>
      </c>
      <c r="AH100" s="0" t="n">
        <v>7</v>
      </c>
      <c r="AI100" s="0" t="n">
        <v>7</v>
      </c>
    </row>
    <row r="101" customFormat="false" ht="12.75" hidden="true" customHeight="false" outlineLevel="0" collapsed="false">
      <c r="A101" s="0" t="n">
        <v>12</v>
      </c>
      <c r="B101" s="0" t="n">
        <v>2387</v>
      </c>
      <c r="C101" s="0" t="s">
        <v>241</v>
      </c>
      <c r="D101" s="0" t="s">
        <v>319</v>
      </c>
      <c r="E101" s="0" t="s">
        <v>320</v>
      </c>
      <c r="F101" s="0" t="s">
        <v>61</v>
      </c>
      <c r="G101" s="21" t="n">
        <v>0.340277777777778</v>
      </c>
      <c r="H101" s="22" t="n">
        <v>0.0182175925925926</v>
      </c>
      <c r="I101" s="22" t="n">
        <v>0.0401041666666667</v>
      </c>
      <c r="J101" s="22" t="n">
        <v>0.0706712962962963</v>
      </c>
      <c r="K101" s="22" t="n">
        <v>0.10037037037037</v>
      </c>
      <c r="L101" s="44" t="n">
        <v>0.126099537037037</v>
      </c>
      <c r="M101" s="22" t="n">
        <v>0.0182175925925926</v>
      </c>
      <c r="N101" s="22" t="n">
        <v>0.0218865740740741</v>
      </c>
      <c r="O101" s="22" t="n">
        <v>0.0305671296296296</v>
      </c>
      <c r="P101" s="22" t="n">
        <v>0.0296990740740741</v>
      </c>
      <c r="Q101" s="22" t="n">
        <v>0.0257291666666667</v>
      </c>
      <c r="R101" s="24" t="n">
        <v>25.1588310038119</v>
      </c>
      <c r="S101" s="25" t="n">
        <v>25.7006874669487</v>
      </c>
      <c r="T101" s="25" t="n">
        <v>30.67020068156</v>
      </c>
      <c r="U101" s="25" t="n">
        <v>28.0592361652377</v>
      </c>
      <c r="V101" s="25" t="n">
        <v>38.8663967611336</v>
      </c>
      <c r="W101" s="26" t="n">
        <v>30.0688389169344</v>
      </c>
      <c r="X101" s="27" t="n">
        <v>60</v>
      </c>
      <c r="Y101" s="28" t="n">
        <v>81</v>
      </c>
      <c r="Z101" s="28" t="n">
        <v>72</v>
      </c>
      <c r="AA101" s="28" t="n">
        <v>114</v>
      </c>
      <c r="AB101" s="29" t="n">
        <v>109</v>
      </c>
      <c r="AC101" s="27" t="n">
        <v>60</v>
      </c>
      <c r="AD101" s="28" t="n">
        <v>90</v>
      </c>
      <c r="AE101" s="28" t="n">
        <v>82</v>
      </c>
      <c r="AF101" s="28" t="n">
        <v>197</v>
      </c>
      <c r="AG101" s="29" t="n">
        <v>182</v>
      </c>
      <c r="AH101" s="0" t="n">
        <v>7</v>
      </c>
      <c r="AI101" s="0" t="n">
        <v>7</v>
      </c>
    </row>
    <row r="102" customFormat="false" ht="12.75" hidden="true" customHeight="false" outlineLevel="0" collapsed="false">
      <c r="A102" s="0" t="n">
        <v>12</v>
      </c>
      <c r="B102" s="0" t="n">
        <v>2393</v>
      </c>
      <c r="C102" s="0" t="s">
        <v>321</v>
      </c>
      <c r="D102" s="0" t="s">
        <v>322</v>
      </c>
      <c r="F102" s="0" t="s">
        <v>61</v>
      </c>
      <c r="G102" s="21" t="n">
        <v>0.340277777777778</v>
      </c>
      <c r="H102" s="22" t="n">
        <v>0.0177662037037037</v>
      </c>
      <c r="I102" s="22" t="n">
        <v>0.0421296296296296</v>
      </c>
      <c r="J102" s="22" t="n">
        <v>0.0732407407407407</v>
      </c>
      <c r="K102" s="22" t="n">
        <v>0.100798611111111</v>
      </c>
      <c r="L102" s="44" t="n">
        <v>0.126099537037037</v>
      </c>
      <c r="M102" s="22" t="n">
        <v>0.0177662037037037</v>
      </c>
      <c r="N102" s="22" t="n">
        <v>0.0243634259259259</v>
      </c>
      <c r="O102" s="22" t="n">
        <v>0.0311111111111111</v>
      </c>
      <c r="P102" s="22" t="n">
        <v>0.0275578703703704</v>
      </c>
      <c r="Q102" s="22" t="n">
        <v>0.025300925925926</v>
      </c>
      <c r="R102" s="24" t="n">
        <v>25.7980456026059</v>
      </c>
      <c r="S102" s="25" t="n">
        <v>23.0878859857482</v>
      </c>
      <c r="T102" s="25" t="n">
        <v>30.1339285714286</v>
      </c>
      <c r="U102" s="25" t="n">
        <v>30.2393952120958</v>
      </c>
      <c r="V102" s="25" t="n">
        <v>39.5242451967063</v>
      </c>
      <c r="W102" s="26" t="n">
        <v>30.0688389169344</v>
      </c>
      <c r="X102" s="27" t="n">
        <v>37</v>
      </c>
      <c r="Y102" s="28" t="n">
        <v>231</v>
      </c>
      <c r="Z102" s="28" t="n">
        <v>203</v>
      </c>
      <c r="AA102" s="28" t="n">
        <v>130</v>
      </c>
      <c r="AB102" s="29" t="n">
        <v>110</v>
      </c>
      <c r="AC102" s="27" t="n">
        <v>37</v>
      </c>
      <c r="AD102" s="28" t="n">
        <v>615</v>
      </c>
      <c r="AE102" s="28" t="n">
        <v>162</v>
      </c>
      <c r="AF102" s="28" t="n">
        <v>42</v>
      </c>
      <c r="AG102" s="29" t="n">
        <v>103</v>
      </c>
      <c r="AH102" s="0" t="n">
        <v>3</v>
      </c>
      <c r="AI102" s="0" t="n">
        <v>3</v>
      </c>
    </row>
    <row r="103" customFormat="false" ht="12.75" hidden="true" customHeight="false" outlineLevel="0" collapsed="false">
      <c r="A103" s="0" t="n">
        <v>14</v>
      </c>
      <c r="B103" s="0" t="n">
        <v>2407</v>
      </c>
      <c r="C103" s="0" t="s">
        <v>323</v>
      </c>
      <c r="D103" s="0" t="s">
        <v>324</v>
      </c>
      <c r="E103" s="0" t="s">
        <v>325</v>
      </c>
      <c r="F103" s="0" t="s">
        <v>61</v>
      </c>
      <c r="G103" s="21" t="n">
        <v>0.340277777777778</v>
      </c>
      <c r="H103" s="22" t="n">
        <v>0.0182060185185185</v>
      </c>
      <c r="I103" s="22" t="n">
        <v>0.040625</v>
      </c>
      <c r="J103" s="22" t="n">
        <v>0.0718634259259259</v>
      </c>
      <c r="K103" s="22" t="n">
        <v>0.100821759259259</v>
      </c>
      <c r="L103" s="44" t="n">
        <v>0.126122685185185</v>
      </c>
      <c r="M103" s="22" t="n">
        <v>0.0182060185185185</v>
      </c>
      <c r="N103" s="22" t="n">
        <v>0.0224189814814815</v>
      </c>
      <c r="O103" s="22" t="n">
        <v>0.0312384259259259</v>
      </c>
      <c r="P103" s="22" t="n">
        <v>0.0289583333333333</v>
      </c>
      <c r="Q103" s="22" t="n">
        <v>0.0253009259259259</v>
      </c>
      <c r="R103" s="24" t="n">
        <v>25.1748251748252</v>
      </c>
      <c r="S103" s="25" t="n">
        <v>25.090345895715</v>
      </c>
      <c r="T103" s="25" t="n">
        <v>30.0111152278622</v>
      </c>
      <c r="U103" s="25" t="n">
        <v>28.7769784172662</v>
      </c>
      <c r="V103" s="25" t="n">
        <v>39.5242451967063</v>
      </c>
      <c r="W103" s="26" t="n">
        <v>30.063320179866</v>
      </c>
      <c r="X103" s="27" t="n">
        <v>57</v>
      </c>
      <c r="Y103" s="28" t="n">
        <v>112</v>
      </c>
      <c r="Z103" s="28" t="n">
        <v>137</v>
      </c>
      <c r="AA103" s="28" t="n">
        <v>133</v>
      </c>
      <c r="AB103" s="29" t="n">
        <v>111</v>
      </c>
      <c r="AC103" s="27" t="n">
        <v>57</v>
      </c>
      <c r="AD103" s="28" t="n">
        <v>153</v>
      </c>
      <c r="AE103" s="28" t="n">
        <v>178</v>
      </c>
      <c r="AF103" s="28" t="n">
        <v>127</v>
      </c>
      <c r="AG103" s="29" t="n">
        <v>102</v>
      </c>
      <c r="AH103" s="0" t="n">
        <v>5</v>
      </c>
      <c r="AI103" s="0" t="n">
        <v>6</v>
      </c>
    </row>
    <row r="104" customFormat="false" ht="12.75" hidden="true" customHeight="false" outlineLevel="0" collapsed="false">
      <c r="A104" s="0" t="n">
        <v>14</v>
      </c>
      <c r="B104" s="0" t="n">
        <v>2108</v>
      </c>
      <c r="C104" s="0" t="s">
        <v>326</v>
      </c>
      <c r="D104" s="0" t="s">
        <v>93</v>
      </c>
      <c r="E104" s="0" t="s">
        <v>327</v>
      </c>
      <c r="F104" s="0" t="s">
        <v>58</v>
      </c>
      <c r="G104" s="21" t="n">
        <v>0.333333333333333</v>
      </c>
      <c r="H104" s="22" t="n">
        <v>0.018599537037037</v>
      </c>
      <c r="I104" s="22" t="n">
        <v>0.0400810185185185</v>
      </c>
      <c r="J104" s="22" t="n">
        <v>0.0717592592592593</v>
      </c>
      <c r="K104" s="22" t="n">
        <v>0.100625</v>
      </c>
      <c r="L104" s="44" t="n">
        <v>0.126157407407407</v>
      </c>
      <c r="M104" s="22" t="n">
        <v>0.018599537037037</v>
      </c>
      <c r="N104" s="22" t="n">
        <v>0.0214814814814815</v>
      </c>
      <c r="O104" s="22" t="n">
        <v>0.0316782407407407</v>
      </c>
      <c r="P104" s="22" t="n">
        <v>0.0288657407407407</v>
      </c>
      <c r="Q104" s="22" t="n">
        <v>0.0255324074074074</v>
      </c>
      <c r="R104" s="24" t="n">
        <v>24.642190416926</v>
      </c>
      <c r="S104" s="25" t="n">
        <v>26.1853448275862</v>
      </c>
      <c r="T104" s="25" t="n">
        <v>29.5944464742419</v>
      </c>
      <c r="U104" s="25" t="n">
        <v>28.869286287089</v>
      </c>
      <c r="V104" s="25" t="n">
        <v>39.1659111514053</v>
      </c>
      <c r="W104" s="26" t="n">
        <v>30.0550458715596</v>
      </c>
      <c r="X104" s="27" t="n">
        <v>136</v>
      </c>
      <c r="Y104" s="28" t="n">
        <v>74</v>
      </c>
      <c r="Z104" s="28" t="n">
        <v>122</v>
      </c>
      <c r="AA104" s="28" t="n">
        <v>115</v>
      </c>
      <c r="AB104" s="29" t="n">
        <v>112</v>
      </c>
      <c r="AC104" s="27" t="n">
        <v>136</v>
      </c>
      <c r="AD104" s="28" t="n">
        <v>70</v>
      </c>
      <c r="AE104" s="28" t="n">
        <v>260</v>
      </c>
      <c r="AF104" s="28" t="n">
        <v>122</v>
      </c>
      <c r="AG104" s="29" t="n">
        <v>147</v>
      </c>
      <c r="AH104" s="0" t="n">
        <v>7</v>
      </c>
      <c r="AI104" s="0" t="n">
        <v>7</v>
      </c>
    </row>
    <row r="105" customFormat="false" ht="12.75" hidden="true" customHeight="false" outlineLevel="0" collapsed="false">
      <c r="A105" s="0" t="n">
        <v>13</v>
      </c>
      <c r="B105" s="0" t="n">
        <v>2470</v>
      </c>
      <c r="C105" s="0" t="s">
        <v>328</v>
      </c>
      <c r="D105" s="0" t="s">
        <v>269</v>
      </c>
      <c r="E105" s="0" t="s">
        <v>329</v>
      </c>
      <c r="F105" s="0" t="s">
        <v>71</v>
      </c>
      <c r="G105" s="21" t="n">
        <v>0.340277777777778</v>
      </c>
      <c r="H105" s="22" t="n">
        <v>0.0183680555555556</v>
      </c>
      <c r="I105" s="22" t="n">
        <v>0.0406712962962963</v>
      </c>
      <c r="J105" s="22" t="n">
        <v>0.0718055555555556</v>
      </c>
      <c r="K105" s="22" t="n">
        <v>0.100763888888889</v>
      </c>
      <c r="L105" s="44" t="n">
        <v>0.126168981481481</v>
      </c>
      <c r="M105" s="22" t="n">
        <v>0.0183680555555556</v>
      </c>
      <c r="N105" s="22" t="n">
        <v>0.0223032407407407</v>
      </c>
      <c r="O105" s="22" t="n">
        <v>0.0311342592592593</v>
      </c>
      <c r="P105" s="22" t="n">
        <v>0.0289583333333333</v>
      </c>
      <c r="Q105" s="22" t="n">
        <v>0.0254050925925926</v>
      </c>
      <c r="R105" s="24" t="n">
        <v>24.952741020794</v>
      </c>
      <c r="S105" s="25" t="n">
        <v>25.2205500778412</v>
      </c>
      <c r="T105" s="25" t="n">
        <v>30.1115241635688</v>
      </c>
      <c r="U105" s="25" t="n">
        <v>28.7769784172662</v>
      </c>
      <c r="V105" s="25" t="n">
        <v>39.3621867881549</v>
      </c>
      <c r="W105" s="26" t="n">
        <v>30.0522887808458</v>
      </c>
      <c r="X105" s="27" t="n">
        <v>102</v>
      </c>
      <c r="Y105" s="28" t="n">
        <v>118</v>
      </c>
      <c r="Z105" s="28" t="n">
        <v>134</v>
      </c>
      <c r="AA105" s="28" t="n">
        <v>123</v>
      </c>
      <c r="AB105" s="29" t="n">
        <v>113</v>
      </c>
      <c r="AC105" s="27" t="n">
        <v>102</v>
      </c>
      <c r="AD105" s="28" t="n">
        <v>136</v>
      </c>
      <c r="AE105" s="28" t="n">
        <v>163</v>
      </c>
      <c r="AF105" s="28" t="n">
        <v>128</v>
      </c>
      <c r="AG105" s="29" t="n">
        <v>123</v>
      </c>
      <c r="AH105" s="0" t="n">
        <v>5</v>
      </c>
      <c r="AI105" s="0" t="n">
        <v>5</v>
      </c>
    </row>
    <row r="106" customFormat="false" ht="12.75" hidden="true" customHeight="false" outlineLevel="0" collapsed="false">
      <c r="A106" s="0" t="n">
        <v>15</v>
      </c>
      <c r="B106" s="0" t="n">
        <v>2424</v>
      </c>
      <c r="C106" s="0" t="s">
        <v>330</v>
      </c>
      <c r="D106" s="0" t="s">
        <v>310</v>
      </c>
      <c r="E106" s="0" t="s">
        <v>331</v>
      </c>
      <c r="F106" s="0" t="s">
        <v>61</v>
      </c>
      <c r="G106" s="21" t="n">
        <v>0.340277777777778</v>
      </c>
      <c r="H106" s="22" t="n">
        <v>0.0177777777777778</v>
      </c>
      <c r="I106" s="22" t="n">
        <v>0.0401736111111111</v>
      </c>
      <c r="J106" s="22" t="n">
        <v>0.0717592592592593</v>
      </c>
      <c r="K106" s="22" t="n">
        <v>0.100821759259259</v>
      </c>
      <c r="L106" s="44" t="n">
        <v>0.12619212962963</v>
      </c>
      <c r="M106" s="22" t="n">
        <v>0.0177777777777778</v>
      </c>
      <c r="N106" s="22" t="n">
        <v>0.0223958333333333</v>
      </c>
      <c r="O106" s="22" t="n">
        <v>0.0315856481481482</v>
      </c>
      <c r="P106" s="22" t="n">
        <v>0.0290625</v>
      </c>
      <c r="Q106" s="22" t="n">
        <v>0.0253703703703704</v>
      </c>
      <c r="R106" s="24" t="n">
        <v>25.78125</v>
      </c>
      <c r="S106" s="25" t="n">
        <v>25.1162790697674</v>
      </c>
      <c r="T106" s="25" t="n">
        <v>29.6812019054599</v>
      </c>
      <c r="U106" s="25" t="n">
        <v>28.673835125448</v>
      </c>
      <c r="V106" s="25" t="n">
        <v>39.4160583941606</v>
      </c>
      <c r="W106" s="26" t="n">
        <v>30.0467761166651</v>
      </c>
      <c r="X106" s="27" t="n">
        <v>41</v>
      </c>
      <c r="Y106" s="28" t="n">
        <v>92</v>
      </c>
      <c r="Z106" s="28" t="n">
        <v>123</v>
      </c>
      <c r="AA106" s="28" t="n">
        <v>132</v>
      </c>
      <c r="AB106" s="29" t="n">
        <v>116</v>
      </c>
      <c r="AC106" s="27" t="n">
        <v>41</v>
      </c>
      <c r="AD106" s="28" t="n">
        <v>146</v>
      </c>
      <c r="AE106" s="28" t="n">
        <v>240</v>
      </c>
      <c r="AF106" s="28" t="n">
        <v>146</v>
      </c>
      <c r="AG106" s="29" t="n">
        <v>119</v>
      </c>
      <c r="AH106" s="0" t="n">
        <v>5</v>
      </c>
      <c r="AI106" s="0" t="n">
        <v>6</v>
      </c>
    </row>
    <row r="107" customFormat="false" ht="12.75" hidden="true" customHeight="false" outlineLevel="0" collapsed="false">
      <c r="A107" s="0" t="n">
        <v>15</v>
      </c>
      <c r="B107" s="0" t="n">
        <v>2098</v>
      </c>
      <c r="C107" s="0" t="s">
        <v>332</v>
      </c>
      <c r="D107" s="0" t="s">
        <v>333</v>
      </c>
      <c r="E107" s="0" t="s">
        <v>186</v>
      </c>
      <c r="F107" s="0" t="s">
        <v>58</v>
      </c>
      <c r="G107" s="21" t="n">
        <v>0.333333333333333</v>
      </c>
      <c r="H107" s="22" t="n">
        <v>0.0193981481481481</v>
      </c>
      <c r="I107" s="22" t="n">
        <v>0.0413194444444444</v>
      </c>
      <c r="J107" s="22" t="n">
        <v>0.0726736111111111</v>
      </c>
      <c r="K107" s="22" t="n">
        <v>0.101770833333333</v>
      </c>
      <c r="L107" s="44" t="n">
        <v>0.12619212962963</v>
      </c>
      <c r="M107" s="22" t="n">
        <v>0.0193981481481481</v>
      </c>
      <c r="N107" s="22" t="n">
        <v>0.0219212962962963</v>
      </c>
      <c r="O107" s="22" t="n">
        <v>0.0313541666666667</v>
      </c>
      <c r="P107" s="22" t="n">
        <v>0.0290972222222222</v>
      </c>
      <c r="Q107" s="22" t="n">
        <v>0.0244212962962963</v>
      </c>
      <c r="R107" s="24" t="n">
        <v>23.6276849642005</v>
      </c>
      <c r="S107" s="25" t="n">
        <v>25.6599788806758</v>
      </c>
      <c r="T107" s="25" t="n">
        <v>29.9003322259136</v>
      </c>
      <c r="U107" s="25" t="n">
        <v>28.6396181384248</v>
      </c>
      <c r="V107" s="25" t="n">
        <v>40.9478672985782</v>
      </c>
      <c r="W107" s="26" t="n">
        <v>30.0467761166651</v>
      </c>
      <c r="X107" s="27" t="n">
        <v>295</v>
      </c>
      <c r="Y107" s="28" t="n">
        <v>159</v>
      </c>
      <c r="Z107" s="28" t="n">
        <v>164</v>
      </c>
      <c r="AA107" s="28" t="n">
        <v>159</v>
      </c>
      <c r="AB107" s="29" t="n">
        <v>115</v>
      </c>
      <c r="AC107" s="27" t="n">
        <v>295</v>
      </c>
      <c r="AD107" s="28" t="n">
        <v>96</v>
      </c>
      <c r="AE107" s="28" t="n">
        <v>194</v>
      </c>
      <c r="AF107" s="28" t="n">
        <v>153</v>
      </c>
      <c r="AG107" s="29" t="n">
        <v>27</v>
      </c>
      <c r="AH107" s="0" t="n">
        <v>13</v>
      </c>
      <c r="AI107" s="0" t="n">
        <v>13</v>
      </c>
    </row>
    <row r="108" customFormat="false" ht="12.75" hidden="true" customHeight="false" outlineLevel="0" collapsed="false">
      <c r="A108" s="0" t="n">
        <v>15</v>
      </c>
      <c r="B108" s="0" t="n">
        <v>2187</v>
      </c>
      <c r="C108" s="0" t="s">
        <v>334</v>
      </c>
      <c r="D108" s="0" t="s">
        <v>335</v>
      </c>
      <c r="E108" s="0" t="s">
        <v>186</v>
      </c>
      <c r="F108" s="0" t="s">
        <v>187</v>
      </c>
      <c r="G108" s="21" t="n">
        <v>0.336805555555556</v>
      </c>
      <c r="H108" s="22" t="n">
        <v>0.0185648148148148</v>
      </c>
      <c r="I108" s="22" t="n">
        <v>0.0388541666666667</v>
      </c>
      <c r="J108" s="22" t="n">
        <v>0.0692013888888889</v>
      </c>
      <c r="K108" s="22" t="n">
        <v>0.0975347222222222</v>
      </c>
      <c r="L108" s="44" t="n">
        <v>0.12619212962963</v>
      </c>
      <c r="M108" s="22" t="n">
        <v>0.0185648148148148</v>
      </c>
      <c r="N108" s="22" t="n">
        <v>0.0202893518518519</v>
      </c>
      <c r="O108" s="22" t="n">
        <v>0.0303472222222222</v>
      </c>
      <c r="P108" s="22" t="n">
        <v>0.0283333333333333</v>
      </c>
      <c r="Q108" s="22" t="n">
        <v>0.0286574074074074</v>
      </c>
      <c r="R108" s="24" t="n">
        <v>24.6882793017456</v>
      </c>
      <c r="S108" s="25" t="n">
        <v>27.7239018824872</v>
      </c>
      <c r="T108" s="25" t="n">
        <v>30.8924485125858</v>
      </c>
      <c r="U108" s="25" t="n">
        <v>29.4117647058824</v>
      </c>
      <c r="V108" s="25" t="n">
        <v>34.8949919224556</v>
      </c>
      <c r="W108" s="26" t="n">
        <v>30.0467761166651</v>
      </c>
      <c r="X108" s="27" t="n">
        <v>115</v>
      </c>
      <c r="Y108" s="28" t="n">
        <v>35</v>
      </c>
      <c r="Z108" s="28" t="n">
        <v>45</v>
      </c>
      <c r="AA108" s="28" t="n">
        <v>57</v>
      </c>
      <c r="AB108" s="29" t="n">
        <v>114</v>
      </c>
      <c r="AC108" s="27" t="n">
        <v>115</v>
      </c>
      <c r="AD108" s="28" t="n">
        <v>22</v>
      </c>
      <c r="AE108" s="28" t="n">
        <v>69</v>
      </c>
      <c r="AF108" s="28" t="n">
        <v>89</v>
      </c>
      <c r="AG108" s="29" t="n">
        <v>1386</v>
      </c>
      <c r="AH108" s="0" t="n">
        <v>14</v>
      </c>
      <c r="AI108" s="0" t="n">
        <v>14</v>
      </c>
    </row>
    <row r="109" customFormat="false" ht="12.75" hidden="false" customHeight="false" outlineLevel="0" collapsed="false">
      <c r="A109" s="0" t="n">
        <v>16</v>
      </c>
      <c r="B109" s="0" t="n">
        <v>2366</v>
      </c>
      <c r="C109" s="0" t="s">
        <v>65</v>
      </c>
      <c r="D109" s="0" t="s">
        <v>66</v>
      </c>
      <c r="E109" s="0" t="s">
        <v>67</v>
      </c>
      <c r="F109" s="0" t="s">
        <v>61</v>
      </c>
      <c r="G109" s="21" t="n">
        <v>0.340277777777778</v>
      </c>
      <c r="H109" s="22" t="n">
        <v>0.0182175925925926</v>
      </c>
      <c r="I109" s="22" t="n">
        <v>0.0415046296296296</v>
      </c>
      <c r="J109" s="22" t="n">
        <v>0.0724189814814815</v>
      </c>
      <c r="K109" s="22" t="n">
        <v>0.100798611111111</v>
      </c>
      <c r="L109" s="23" t="n">
        <v>0.126215277777778</v>
      </c>
      <c r="M109" s="22" t="n">
        <v>0.0182175925925926</v>
      </c>
      <c r="N109" s="22" t="n">
        <v>0.023287037037037</v>
      </c>
      <c r="O109" s="22" t="n">
        <v>0.0309143518518518</v>
      </c>
      <c r="P109" s="22" t="n">
        <v>0.0283796296296296</v>
      </c>
      <c r="Q109" s="22" t="n">
        <v>0.0254166666666667</v>
      </c>
      <c r="R109" s="24" t="n">
        <v>25.1588310038119</v>
      </c>
      <c r="S109" s="25" t="n">
        <v>24.155069582505</v>
      </c>
      <c r="T109" s="25" t="n">
        <v>30.3257207038562</v>
      </c>
      <c r="U109" s="25" t="n">
        <v>29.3637846655791</v>
      </c>
      <c r="V109" s="25" t="n">
        <v>39.344262295082</v>
      </c>
      <c r="W109" s="26" t="n">
        <v>30.041265474553</v>
      </c>
      <c r="X109" s="27" t="n">
        <v>59</v>
      </c>
      <c r="Y109" s="28" t="n">
        <v>176</v>
      </c>
      <c r="Z109" s="28" t="n">
        <v>155</v>
      </c>
      <c r="AA109" s="28" t="n">
        <v>129</v>
      </c>
      <c r="AB109" s="29" t="n">
        <v>117</v>
      </c>
      <c r="AC109" s="27" t="n">
        <v>59</v>
      </c>
      <c r="AD109" s="28" t="n">
        <v>327</v>
      </c>
      <c r="AE109" s="28" t="n">
        <v>134</v>
      </c>
      <c r="AF109" s="28" t="n">
        <v>93</v>
      </c>
      <c r="AG109" s="29" t="n">
        <v>126</v>
      </c>
      <c r="AH109" s="0" t="n">
        <v>3</v>
      </c>
      <c r="AI109" s="0" t="n">
        <v>3</v>
      </c>
    </row>
    <row r="110" customFormat="false" ht="12.75" hidden="true" customHeight="false" outlineLevel="0" collapsed="false">
      <c r="A110" s="0" t="n">
        <v>14</v>
      </c>
      <c r="B110" s="0" t="n">
        <v>2419</v>
      </c>
      <c r="C110" s="0" t="s">
        <v>336</v>
      </c>
      <c r="D110" s="0" t="s">
        <v>337</v>
      </c>
      <c r="E110" s="0" t="s">
        <v>338</v>
      </c>
      <c r="F110" s="0" t="s">
        <v>71</v>
      </c>
      <c r="G110" s="21" t="n">
        <v>0.340277777777778</v>
      </c>
      <c r="H110" s="22" t="n">
        <v>0.0183796296296296</v>
      </c>
      <c r="I110" s="22" t="n">
        <v>0.0401967592592593</v>
      </c>
      <c r="J110" s="22" t="n">
        <v>0.0706712962962963</v>
      </c>
      <c r="K110" s="22" t="n">
        <v>0.0991203703703704</v>
      </c>
      <c r="L110" s="44" t="n">
        <v>0.126261574074074</v>
      </c>
      <c r="M110" s="22" t="n">
        <v>0.0183796296296296</v>
      </c>
      <c r="N110" s="22" t="n">
        <v>0.0218171296296296</v>
      </c>
      <c r="O110" s="22" t="n">
        <v>0.030474537037037</v>
      </c>
      <c r="P110" s="22" t="n">
        <v>0.0284490740740741</v>
      </c>
      <c r="Q110" s="22" t="n">
        <v>0.0271412037037037</v>
      </c>
      <c r="R110" s="24" t="n">
        <v>24.9370277078086</v>
      </c>
      <c r="S110" s="25" t="n">
        <v>25.7824933687003</v>
      </c>
      <c r="T110" s="25" t="n">
        <v>30.7633877706039</v>
      </c>
      <c r="U110" s="25" t="n">
        <v>29.2921074043938</v>
      </c>
      <c r="V110" s="25" t="n">
        <v>36.8443496801706</v>
      </c>
      <c r="W110" s="26" t="n">
        <v>30.0302502520854</v>
      </c>
      <c r="X110" s="27" t="n">
        <v>106</v>
      </c>
      <c r="Y110" s="28" t="n">
        <v>94</v>
      </c>
      <c r="Z110" s="28" t="n">
        <v>73</v>
      </c>
      <c r="AA110" s="28" t="n">
        <v>78</v>
      </c>
      <c r="AB110" s="29" t="n">
        <v>118</v>
      </c>
      <c r="AC110" s="27" t="n">
        <v>106</v>
      </c>
      <c r="AD110" s="28" t="n">
        <v>84</v>
      </c>
      <c r="AE110" s="28" t="n">
        <v>79</v>
      </c>
      <c r="AF110" s="28" t="n">
        <v>99</v>
      </c>
      <c r="AG110" s="29" t="n">
        <v>602</v>
      </c>
      <c r="AH110" s="0" t="n">
        <v>1</v>
      </c>
    </row>
    <row r="111" customFormat="false" ht="12.75" hidden="true" customHeight="false" outlineLevel="0" collapsed="false">
      <c r="A111" s="0" t="n">
        <v>17</v>
      </c>
      <c r="B111" s="0" t="n">
        <v>2351</v>
      </c>
      <c r="C111" s="0" t="s">
        <v>339</v>
      </c>
      <c r="D111" s="0" t="s">
        <v>340</v>
      </c>
      <c r="E111" s="0" t="s">
        <v>341</v>
      </c>
      <c r="F111" s="0" t="s">
        <v>61</v>
      </c>
      <c r="G111" s="21" t="n">
        <v>0.340277777777778</v>
      </c>
      <c r="H111" s="22" t="n">
        <v>0.0187152777777778</v>
      </c>
      <c r="I111" s="22" t="n">
        <v>0.0417708333333333</v>
      </c>
      <c r="J111" s="22" t="n">
        <v>0.0724074074074074</v>
      </c>
      <c r="K111" s="22" t="n">
        <v>0.100775462962963</v>
      </c>
      <c r="L111" s="44" t="n">
        <v>0.126296296296296</v>
      </c>
      <c r="M111" s="22" t="n">
        <v>0.0187152777777778</v>
      </c>
      <c r="N111" s="22" t="n">
        <v>0.0230555555555556</v>
      </c>
      <c r="O111" s="22" t="n">
        <v>0.0306365740740741</v>
      </c>
      <c r="P111" s="22" t="n">
        <v>0.0283680555555556</v>
      </c>
      <c r="Q111" s="22" t="n">
        <v>0.0255208333333333</v>
      </c>
      <c r="R111" s="24" t="n">
        <v>24.4897959183673</v>
      </c>
      <c r="S111" s="25" t="n">
        <v>24.3975903614458</v>
      </c>
      <c r="T111" s="25" t="n">
        <v>30.6006800151114</v>
      </c>
      <c r="U111" s="25" t="n">
        <v>29.37576499388</v>
      </c>
      <c r="V111" s="25" t="n">
        <v>39.1836734693878</v>
      </c>
      <c r="W111" s="26" t="n">
        <v>30.0219941348974</v>
      </c>
      <c r="X111" s="27" t="n">
        <v>162</v>
      </c>
      <c r="Y111" s="28" t="n">
        <v>195</v>
      </c>
      <c r="Z111" s="28" t="n">
        <v>153</v>
      </c>
      <c r="AA111" s="28" t="n">
        <v>125</v>
      </c>
      <c r="AB111" s="29" t="n">
        <v>119</v>
      </c>
      <c r="AC111" s="27" t="n">
        <v>162</v>
      </c>
      <c r="AD111" s="28" t="n">
        <v>262</v>
      </c>
      <c r="AE111" s="28" t="n">
        <v>94</v>
      </c>
      <c r="AF111" s="28" t="n">
        <v>92</v>
      </c>
      <c r="AG111" s="29" t="n">
        <v>144</v>
      </c>
      <c r="AH111" s="0" t="n">
        <v>2</v>
      </c>
      <c r="AI111" s="0" t="n">
        <v>2</v>
      </c>
    </row>
    <row r="112" customFormat="false" ht="12.75" hidden="true" customHeight="false" outlineLevel="0" collapsed="false">
      <c r="A112" s="0" t="n">
        <v>16</v>
      </c>
      <c r="B112" s="0" t="n">
        <v>2136</v>
      </c>
      <c r="C112" s="0" t="s">
        <v>342</v>
      </c>
      <c r="D112" s="0" t="s">
        <v>343</v>
      </c>
      <c r="E112" s="0" t="s">
        <v>161</v>
      </c>
      <c r="F112" s="0" t="s">
        <v>58</v>
      </c>
      <c r="G112" s="21" t="n">
        <v>0.333333333333333</v>
      </c>
      <c r="H112" s="22" t="n">
        <v>0.0188657407407407</v>
      </c>
      <c r="I112" s="22" t="n">
        <v>0.0408564814814815</v>
      </c>
      <c r="J112" s="22" t="n">
        <v>0.0717708333333333</v>
      </c>
      <c r="K112" s="22" t="n">
        <v>0.100694444444444</v>
      </c>
      <c r="L112" s="44" t="n">
        <v>0.126331018518519</v>
      </c>
      <c r="M112" s="22" t="n">
        <v>0.0188657407407407</v>
      </c>
      <c r="N112" s="22" t="n">
        <v>0.0219907407407407</v>
      </c>
      <c r="O112" s="22" t="n">
        <v>0.0309143518518519</v>
      </c>
      <c r="P112" s="22" t="n">
        <v>0.0289236111111111</v>
      </c>
      <c r="Q112" s="22" t="n">
        <v>0.0256365740740741</v>
      </c>
      <c r="R112" s="24" t="n">
        <v>24.2944785276074</v>
      </c>
      <c r="S112" s="25" t="n">
        <v>25.5789473684211</v>
      </c>
      <c r="T112" s="25" t="n">
        <v>30.3257207038562</v>
      </c>
      <c r="U112" s="25" t="n">
        <v>28.811524609844</v>
      </c>
      <c r="V112" s="25" t="n">
        <v>39.0067720090293</v>
      </c>
      <c r="W112" s="26" t="n">
        <v>30.0137425561154</v>
      </c>
      <c r="X112" s="27" t="n">
        <v>200</v>
      </c>
      <c r="Y112" s="28" t="n">
        <v>129</v>
      </c>
      <c r="Z112" s="28" t="n">
        <v>126</v>
      </c>
      <c r="AA112" s="28" t="n">
        <v>122</v>
      </c>
      <c r="AB112" s="29" t="n">
        <v>120</v>
      </c>
      <c r="AC112" s="27" t="n">
        <v>200</v>
      </c>
      <c r="AD112" s="28" t="n">
        <v>107</v>
      </c>
      <c r="AE112" s="28" t="n">
        <v>135</v>
      </c>
      <c r="AF112" s="28" t="n">
        <v>124</v>
      </c>
      <c r="AG112" s="29" t="n">
        <v>164</v>
      </c>
      <c r="AH112" s="0" t="n">
        <v>5</v>
      </c>
      <c r="AI112" s="0" t="n">
        <v>5</v>
      </c>
    </row>
    <row r="113" customFormat="false" ht="12.75" hidden="true" customHeight="false" outlineLevel="0" collapsed="false">
      <c r="A113" s="0" t="n">
        <v>15</v>
      </c>
      <c r="B113" s="0" t="n">
        <v>2353</v>
      </c>
      <c r="C113" s="0" t="s">
        <v>344</v>
      </c>
      <c r="D113" s="0" t="s">
        <v>345</v>
      </c>
      <c r="E113" s="0" t="s">
        <v>346</v>
      </c>
      <c r="F113" s="0" t="s">
        <v>71</v>
      </c>
      <c r="G113" s="21" t="n">
        <v>0.340277777777778</v>
      </c>
      <c r="H113" s="22" t="n">
        <v>0.0182060185185185</v>
      </c>
      <c r="I113" s="22" t="n">
        <v>0.0406018518518519</v>
      </c>
      <c r="J113" s="22" t="n">
        <v>0.0717476851851852</v>
      </c>
      <c r="K113" s="22" t="n">
        <v>0.100821759259259</v>
      </c>
      <c r="L113" s="44" t="n">
        <v>0.126423611111111</v>
      </c>
      <c r="M113" s="22" t="n">
        <v>0.0182060185185185</v>
      </c>
      <c r="N113" s="22" t="n">
        <v>0.0223958333333333</v>
      </c>
      <c r="O113" s="22" t="n">
        <v>0.0311458333333333</v>
      </c>
      <c r="P113" s="22" t="n">
        <v>0.0290740740740741</v>
      </c>
      <c r="Q113" s="22" t="n">
        <v>0.0256018518518519</v>
      </c>
      <c r="R113" s="24" t="n">
        <v>25.1748251748252</v>
      </c>
      <c r="S113" s="25" t="n">
        <v>25.1162790697674</v>
      </c>
      <c r="T113" s="25" t="n">
        <v>30.1003344481605</v>
      </c>
      <c r="U113" s="25" t="n">
        <v>28.6624203821656</v>
      </c>
      <c r="V113" s="25" t="n">
        <v>39.0596745027125</v>
      </c>
      <c r="W113" s="26" t="n">
        <v>29.9917605053557</v>
      </c>
      <c r="X113" s="27" t="n">
        <v>55</v>
      </c>
      <c r="Y113" s="28" t="n">
        <v>109</v>
      </c>
      <c r="Z113" s="28" t="n">
        <v>121</v>
      </c>
      <c r="AA113" s="28" t="n">
        <v>131</v>
      </c>
      <c r="AB113" s="29" t="n">
        <v>121</v>
      </c>
      <c r="AC113" s="27" t="n">
        <v>55</v>
      </c>
      <c r="AD113" s="28" t="n">
        <v>147</v>
      </c>
      <c r="AE113" s="28" t="n">
        <v>165</v>
      </c>
      <c r="AF113" s="28" t="n">
        <v>147</v>
      </c>
      <c r="AG113" s="29" t="n">
        <v>157</v>
      </c>
      <c r="AH113" s="0" t="n">
        <v>7</v>
      </c>
      <c r="AI113" s="0" t="n">
        <v>7</v>
      </c>
    </row>
    <row r="114" customFormat="false" ht="12.75" hidden="true" customHeight="false" outlineLevel="0" collapsed="false">
      <c r="A114" s="0" t="n">
        <v>17</v>
      </c>
      <c r="B114" s="0" t="n">
        <v>2089</v>
      </c>
      <c r="C114" s="0" t="s">
        <v>347</v>
      </c>
      <c r="D114" s="0" t="s">
        <v>348</v>
      </c>
      <c r="E114" s="0" t="s">
        <v>349</v>
      </c>
      <c r="F114" s="0" t="s">
        <v>58</v>
      </c>
      <c r="G114" s="21" t="n">
        <v>0.333333333333333</v>
      </c>
      <c r="H114" s="22" t="n">
        <v>0.0188425925925926</v>
      </c>
      <c r="I114" s="22" t="n">
        <v>0.0409027777777778</v>
      </c>
      <c r="J114" s="22" t="n">
        <v>0.0717824074074074</v>
      </c>
      <c r="K114" s="22" t="n">
        <v>0.10068287037037</v>
      </c>
      <c r="L114" s="44" t="n">
        <v>0.126435185185185</v>
      </c>
      <c r="M114" s="22" t="n">
        <v>0.0188425925925926</v>
      </c>
      <c r="N114" s="22" t="n">
        <v>0.0220601851851852</v>
      </c>
      <c r="O114" s="22" t="n">
        <v>0.0308796296296296</v>
      </c>
      <c r="P114" s="22" t="n">
        <v>0.028900462962963</v>
      </c>
      <c r="Q114" s="22" t="n">
        <v>0.0257523148148148</v>
      </c>
      <c r="R114" s="24" t="n">
        <v>24.3243243243243</v>
      </c>
      <c r="S114" s="25" t="n">
        <v>25.498426023085</v>
      </c>
      <c r="T114" s="25" t="n">
        <v>30.359820089955</v>
      </c>
      <c r="U114" s="25" t="n">
        <v>28.8346015218262</v>
      </c>
      <c r="V114" s="25" t="n">
        <v>38.8314606741573</v>
      </c>
      <c r="W114" s="26" t="n">
        <v>29.9890150128158</v>
      </c>
      <c r="X114" s="27" t="n">
        <v>187</v>
      </c>
      <c r="Y114" s="28" t="n">
        <v>136</v>
      </c>
      <c r="Z114" s="28" t="n">
        <v>130</v>
      </c>
      <c r="AA114" s="28" t="n">
        <v>121</v>
      </c>
      <c r="AB114" s="29" t="n">
        <v>122</v>
      </c>
      <c r="AC114" s="27" t="n">
        <v>187</v>
      </c>
      <c r="AD114" s="28" t="n">
        <v>114</v>
      </c>
      <c r="AE114" s="28" t="n">
        <v>128</v>
      </c>
      <c r="AF114" s="28" t="n">
        <v>123</v>
      </c>
      <c r="AG114" s="29" t="n">
        <v>185</v>
      </c>
      <c r="AH114" s="0" t="n">
        <v>5</v>
      </c>
      <c r="AI114" s="0" t="n">
        <v>6</v>
      </c>
    </row>
    <row r="115" customFormat="false" ht="12.75" hidden="true" customHeight="false" outlineLevel="0" collapsed="false">
      <c r="A115" s="0" t="n">
        <v>18</v>
      </c>
      <c r="B115" s="0" t="n">
        <v>2179</v>
      </c>
      <c r="C115" s="0" t="s">
        <v>350</v>
      </c>
      <c r="D115" s="0" t="s">
        <v>351</v>
      </c>
      <c r="E115" s="0" t="s">
        <v>136</v>
      </c>
      <c r="F115" s="0" t="s">
        <v>58</v>
      </c>
      <c r="G115" s="21" t="n">
        <v>0.333333333333333</v>
      </c>
      <c r="H115" s="22" t="n">
        <v>0.018599537037037</v>
      </c>
      <c r="I115" s="22" t="n">
        <v>0.0412962962962963</v>
      </c>
      <c r="J115" s="22" t="n">
        <v>0.0726851851851852</v>
      </c>
      <c r="K115" s="22" t="n">
        <v>0.101030092592593</v>
      </c>
      <c r="L115" s="44" t="n">
        <v>0.126539351851852</v>
      </c>
      <c r="M115" s="22" t="n">
        <v>0.018599537037037</v>
      </c>
      <c r="N115" s="22" t="n">
        <v>0.0226967592592593</v>
      </c>
      <c r="O115" s="22" t="n">
        <v>0.0313888888888889</v>
      </c>
      <c r="P115" s="22" t="n">
        <v>0.0283449074074074</v>
      </c>
      <c r="Q115" s="22" t="n">
        <v>0.0255092592592593</v>
      </c>
      <c r="R115" s="24" t="n">
        <v>24.642190416926</v>
      </c>
      <c r="S115" s="25" t="n">
        <v>24.7832738398776</v>
      </c>
      <c r="T115" s="25" t="n">
        <v>29.8672566371681</v>
      </c>
      <c r="U115" s="25" t="n">
        <v>29.3997550020417</v>
      </c>
      <c r="V115" s="25" t="n">
        <v>39.2014519056261</v>
      </c>
      <c r="W115" s="26" t="n">
        <v>29.9643281807372</v>
      </c>
      <c r="X115" s="27" t="n">
        <v>137</v>
      </c>
      <c r="Y115" s="28" t="n">
        <v>153</v>
      </c>
      <c r="Z115" s="28" t="n">
        <v>165</v>
      </c>
      <c r="AA115" s="28" t="n">
        <v>135</v>
      </c>
      <c r="AB115" s="29" t="n">
        <v>123</v>
      </c>
      <c r="AC115" s="27" t="n">
        <v>137</v>
      </c>
      <c r="AD115" s="28" t="n">
        <v>190</v>
      </c>
      <c r="AE115" s="28" t="n">
        <v>203</v>
      </c>
      <c r="AF115" s="28" t="n">
        <v>91</v>
      </c>
      <c r="AG115" s="29" t="n">
        <v>143</v>
      </c>
      <c r="AH115" s="0" t="n">
        <v>2</v>
      </c>
      <c r="AI115" s="0" t="n">
        <v>2</v>
      </c>
    </row>
    <row r="116" customFormat="false" ht="12.75" hidden="true" customHeight="false" outlineLevel="0" collapsed="false">
      <c r="A116" s="0" t="n">
        <v>19</v>
      </c>
      <c r="B116" s="0" t="n">
        <v>2157</v>
      </c>
      <c r="C116" s="0" t="s">
        <v>352</v>
      </c>
      <c r="D116" s="0" t="s">
        <v>353</v>
      </c>
      <c r="E116" s="0" t="s">
        <v>105</v>
      </c>
      <c r="F116" s="0" t="s">
        <v>58</v>
      </c>
      <c r="G116" s="21" t="n">
        <v>0.333333333333333</v>
      </c>
      <c r="H116" s="22" t="n">
        <v>0.0185763888888889</v>
      </c>
      <c r="I116" s="22" t="n">
        <v>0.0409027777777778</v>
      </c>
      <c r="J116" s="22" t="n">
        <v>0.0717824074074074</v>
      </c>
      <c r="K116" s="22" t="n">
        <v>0.100636574074074</v>
      </c>
      <c r="L116" s="44" t="n">
        <v>0.126597222222222</v>
      </c>
      <c r="M116" s="22" t="n">
        <v>0.0185763888888889</v>
      </c>
      <c r="N116" s="22" t="n">
        <v>0.0223263888888889</v>
      </c>
      <c r="O116" s="22" t="n">
        <v>0.0308796296296296</v>
      </c>
      <c r="P116" s="22" t="n">
        <v>0.0288541666666667</v>
      </c>
      <c r="Q116" s="22" t="n">
        <v>0.0259606481481482</v>
      </c>
      <c r="R116" s="24" t="n">
        <v>24.6728971962617</v>
      </c>
      <c r="S116" s="25" t="n">
        <v>25.194401244168</v>
      </c>
      <c r="T116" s="25" t="n">
        <v>30.359820089955</v>
      </c>
      <c r="U116" s="25" t="n">
        <v>28.8808664259928</v>
      </c>
      <c r="V116" s="25" t="n">
        <v>38.5198395006687</v>
      </c>
      <c r="W116" s="26" t="n">
        <v>29.950630828305</v>
      </c>
      <c r="X116" s="27" t="n">
        <v>129</v>
      </c>
      <c r="Y116" s="28" t="n">
        <v>137</v>
      </c>
      <c r="Z116" s="28" t="n">
        <v>131</v>
      </c>
      <c r="AA116" s="28" t="n">
        <v>118</v>
      </c>
      <c r="AB116" s="29" t="n">
        <v>124</v>
      </c>
      <c r="AC116" s="27" t="n">
        <v>129</v>
      </c>
      <c r="AD116" s="28" t="n">
        <v>140</v>
      </c>
      <c r="AE116" s="28" t="n">
        <v>127</v>
      </c>
      <c r="AF116" s="28" t="n">
        <v>118</v>
      </c>
      <c r="AG116" s="29" t="n">
        <v>238</v>
      </c>
      <c r="AH116" s="0" t="n">
        <v>11</v>
      </c>
      <c r="AI116" s="0" t="n">
        <v>12</v>
      </c>
    </row>
    <row r="117" customFormat="false" ht="12.75" hidden="true" customHeight="false" outlineLevel="0" collapsed="false">
      <c r="A117" s="0" t="n">
        <v>20</v>
      </c>
      <c r="B117" s="0" t="n">
        <v>2036</v>
      </c>
      <c r="C117" s="0" t="s">
        <v>354</v>
      </c>
      <c r="D117" s="0" t="s">
        <v>355</v>
      </c>
      <c r="E117" s="0" t="s">
        <v>356</v>
      </c>
      <c r="F117" s="0" t="s">
        <v>58</v>
      </c>
      <c r="G117" s="21" t="n">
        <v>0.333333333333333</v>
      </c>
      <c r="H117" s="22" t="n">
        <v>0.0191435185185185</v>
      </c>
      <c r="I117" s="22" t="n">
        <v>0.0413310185185185</v>
      </c>
      <c r="J117" s="22" t="n">
        <v>0.0726851851851852</v>
      </c>
      <c r="K117" s="22" t="n">
        <v>0.101747685185185</v>
      </c>
      <c r="L117" s="44" t="n">
        <v>0.126655092592593</v>
      </c>
      <c r="M117" s="22" t="n">
        <v>0.0191435185185185</v>
      </c>
      <c r="N117" s="22" t="n">
        <v>0.0221875</v>
      </c>
      <c r="O117" s="22" t="n">
        <v>0.0313541666666667</v>
      </c>
      <c r="P117" s="22" t="n">
        <v>0.0290625</v>
      </c>
      <c r="Q117" s="22" t="n">
        <v>0.0249074074074074</v>
      </c>
      <c r="R117" s="24" t="n">
        <v>23.9419588875453</v>
      </c>
      <c r="S117" s="25" t="n">
        <v>25.3521126760563</v>
      </c>
      <c r="T117" s="25" t="n">
        <v>29.9003322259136</v>
      </c>
      <c r="U117" s="25" t="n">
        <v>28.673835125448</v>
      </c>
      <c r="V117" s="25" t="n">
        <v>40.1486988847584</v>
      </c>
      <c r="W117" s="26" t="n">
        <v>29.9369459928722</v>
      </c>
      <c r="X117" s="27" t="n">
        <v>234</v>
      </c>
      <c r="Y117" s="28" t="n">
        <v>163</v>
      </c>
      <c r="Z117" s="28" t="n">
        <v>167</v>
      </c>
      <c r="AA117" s="28" t="n">
        <v>149</v>
      </c>
      <c r="AB117" s="29" t="n">
        <v>125</v>
      </c>
      <c r="AC117" s="27" t="n">
        <v>234</v>
      </c>
      <c r="AD117" s="28" t="n">
        <v>121</v>
      </c>
      <c r="AE117" s="28" t="n">
        <v>195</v>
      </c>
      <c r="AF117" s="28" t="n">
        <v>144</v>
      </c>
      <c r="AG117" s="29" t="n">
        <v>45</v>
      </c>
      <c r="AH117" s="0" t="n">
        <v>11</v>
      </c>
      <c r="AI117" s="0" t="n">
        <v>11</v>
      </c>
    </row>
    <row r="118" customFormat="false" ht="12.75" hidden="true" customHeight="false" outlineLevel="0" collapsed="false">
      <c r="A118" s="0" t="n">
        <v>16</v>
      </c>
      <c r="B118" s="0" t="n">
        <v>2231</v>
      </c>
      <c r="C118" s="0" t="s">
        <v>357</v>
      </c>
      <c r="D118" s="0" t="s">
        <v>90</v>
      </c>
      <c r="E118" s="0" t="s">
        <v>358</v>
      </c>
      <c r="F118" s="0" t="s">
        <v>187</v>
      </c>
      <c r="G118" s="21" t="n">
        <v>0.336805555555556</v>
      </c>
      <c r="H118" s="22" t="n">
        <v>0.0189699074074074</v>
      </c>
      <c r="I118" s="22" t="n">
        <v>0.0408680555555556</v>
      </c>
      <c r="J118" s="22" t="n">
        <v>0.0715162037037037</v>
      </c>
      <c r="K118" s="22" t="n">
        <v>0.0994791666666667</v>
      </c>
      <c r="L118" s="44" t="n">
        <v>0.127002314814815</v>
      </c>
      <c r="M118" s="22" t="n">
        <v>0.0189699074074074</v>
      </c>
      <c r="N118" s="22" t="n">
        <v>0.0218981481481481</v>
      </c>
      <c r="O118" s="22" t="n">
        <v>0.0306481481481482</v>
      </c>
      <c r="P118" s="22" t="n">
        <v>0.027962962962963</v>
      </c>
      <c r="Q118" s="22" t="n">
        <v>0.0275231481481481</v>
      </c>
      <c r="R118" s="24" t="n">
        <v>24.1610738255034</v>
      </c>
      <c r="S118" s="25" t="n">
        <v>25.6871035940803</v>
      </c>
      <c r="T118" s="25" t="n">
        <v>30.5891238670695</v>
      </c>
      <c r="U118" s="25" t="n">
        <v>29.8013245033113</v>
      </c>
      <c r="V118" s="25" t="n">
        <v>36.3330529857023</v>
      </c>
      <c r="W118" s="26" t="n">
        <v>29.8550988790668</v>
      </c>
      <c r="X118" s="27" t="n">
        <v>218</v>
      </c>
      <c r="Y118" s="28" t="n">
        <v>130</v>
      </c>
      <c r="Z118" s="28" t="n">
        <v>108</v>
      </c>
      <c r="AA118" s="28" t="n">
        <v>79</v>
      </c>
      <c r="AB118" s="29" t="n">
        <v>136</v>
      </c>
      <c r="AC118" s="27" t="n">
        <v>218</v>
      </c>
      <c r="AD118" s="28" t="n">
        <v>91</v>
      </c>
      <c r="AE118" s="28" t="n">
        <v>95</v>
      </c>
      <c r="AF118" s="28" t="n">
        <v>61</v>
      </c>
      <c r="AG118" s="29" t="n">
        <v>738</v>
      </c>
      <c r="AH118" s="0" t="n">
        <v>8</v>
      </c>
      <c r="AI118" s="0" t="n">
        <v>10</v>
      </c>
    </row>
    <row r="119" customFormat="false" ht="12.75" hidden="true" customHeight="false" outlineLevel="0" collapsed="false">
      <c r="A119" s="0" t="n">
        <v>7</v>
      </c>
      <c r="B119" s="0" t="n">
        <v>2535</v>
      </c>
      <c r="C119" s="0" t="s">
        <v>241</v>
      </c>
      <c r="D119" s="0" t="s">
        <v>359</v>
      </c>
      <c r="E119" s="0" t="s">
        <v>360</v>
      </c>
      <c r="F119" s="0" t="s">
        <v>164</v>
      </c>
      <c r="G119" s="21" t="n">
        <v>0.34375</v>
      </c>
      <c r="H119" s="22" t="n">
        <v>0.0186574074074074</v>
      </c>
      <c r="I119" s="22" t="n">
        <v>0.0413888888888889</v>
      </c>
      <c r="J119" s="22" t="n">
        <v>0.072962962962963</v>
      </c>
      <c r="K119" s="22" t="n">
        <v>0.102037037037037</v>
      </c>
      <c r="L119" s="44" t="n">
        <v>0.127164351851852</v>
      </c>
      <c r="M119" s="22" t="n">
        <v>0.0186574074074074</v>
      </c>
      <c r="N119" s="22" t="n">
        <v>0.0227314814814815</v>
      </c>
      <c r="O119" s="22" t="n">
        <v>0.0315740740740741</v>
      </c>
      <c r="P119" s="22" t="n">
        <v>0.0290740740740741</v>
      </c>
      <c r="Q119" s="22" t="n">
        <v>0.0251273148148148</v>
      </c>
      <c r="R119" s="24" t="n">
        <v>24.5657568238213</v>
      </c>
      <c r="S119" s="25" t="n">
        <v>24.7454175152749</v>
      </c>
      <c r="T119" s="25" t="n">
        <v>29.692082111437</v>
      </c>
      <c r="U119" s="25" t="n">
        <v>28.6624203821656</v>
      </c>
      <c r="V119" s="25" t="n">
        <v>39.7973284200829</v>
      </c>
      <c r="W119" s="26" t="n">
        <v>29.8170565213434</v>
      </c>
      <c r="X119" s="27" t="n">
        <v>138</v>
      </c>
      <c r="Y119" s="28" t="n">
        <v>171</v>
      </c>
      <c r="Z119" s="28" t="n">
        <v>192</v>
      </c>
      <c r="AA119" s="28" t="n">
        <v>164</v>
      </c>
      <c r="AB119" s="29" t="n">
        <v>137</v>
      </c>
      <c r="AC119" s="27" t="n">
        <v>138</v>
      </c>
      <c r="AD119" s="28" t="n">
        <v>195</v>
      </c>
      <c r="AE119" s="28" t="n">
        <v>234</v>
      </c>
      <c r="AF119" s="28" t="n">
        <v>149</v>
      </c>
      <c r="AG119" s="29" t="n">
        <v>72</v>
      </c>
      <c r="AH119" s="0" t="n">
        <v>2</v>
      </c>
      <c r="AI119" s="0" t="n">
        <v>3</v>
      </c>
    </row>
    <row r="120" customFormat="false" ht="12.75" hidden="true" customHeight="false" outlineLevel="0" collapsed="false">
      <c r="A120" s="0" t="n">
        <v>8</v>
      </c>
      <c r="B120" s="0" t="n">
        <v>2493</v>
      </c>
      <c r="C120" s="0" t="s">
        <v>361</v>
      </c>
      <c r="D120" s="0" t="s">
        <v>362</v>
      </c>
      <c r="E120" s="0" t="s">
        <v>363</v>
      </c>
      <c r="F120" s="0" t="s">
        <v>164</v>
      </c>
      <c r="G120" s="21" t="n">
        <v>0.34375</v>
      </c>
      <c r="H120" s="22" t="n">
        <v>0.0191435185185185</v>
      </c>
      <c r="I120" s="22" t="n">
        <v>0.0411805555555556</v>
      </c>
      <c r="J120" s="22" t="n">
        <v>0.0728587962962963</v>
      </c>
      <c r="K120" s="22" t="n">
        <v>0.102060185185185</v>
      </c>
      <c r="L120" s="44" t="n">
        <v>0.127175925925926</v>
      </c>
      <c r="M120" s="22" t="n">
        <v>0.0191435185185185</v>
      </c>
      <c r="N120" s="22" t="n">
        <v>0.022037037037037</v>
      </c>
      <c r="O120" s="22" t="n">
        <v>0.0316782407407407</v>
      </c>
      <c r="P120" s="22" t="n">
        <v>0.0292013888888889</v>
      </c>
      <c r="Q120" s="22" t="n">
        <v>0.0251157407407408</v>
      </c>
      <c r="R120" s="24" t="n">
        <v>23.9419588875453</v>
      </c>
      <c r="S120" s="25" t="n">
        <v>25.5252100840336</v>
      </c>
      <c r="T120" s="25" t="n">
        <v>29.5944464742419</v>
      </c>
      <c r="U120" s="25" t="n">
        <v>28.5374554102259</v>
      </c>
      <c r="V120" s="25" t="n">
        <v>39.815668202765</v>
      </c>
      <c r="W120" s="26" t="n">
        <v>29.8143429195486</v>
      </c>
      <c r="X120" s="27" t="n">
        <v>236</v>
      </c>
      <c r="Y120" s="28" t="n">
        <v>148</v>
      </c>
      <c r="Z120" s="28" t="n">
        <v>187</v>
      </c>
      <c r="AA120" s="28" t="n">
        <v>167</v>
      </c>
      <c r="AB120" s="29" t="n">
        <v>138</v>
      </c>
      <c r="AC120" s="27" t="n">
        <v>236</v>
      </c>
      <c r="AD120" s="28" t="n">
        <v>113</v>
      </c>
      <c r="AE120" s="28" t="n">
        <v>263</v>
      </c>
      <c r="AF120" s="28" t="n">
        <v>164</v>
      </c>
      <c r="AG120" s="29" t="n">
        <v>70</v>
      </c>
      <c r="AH120" s="0" t="n">
        <v>5</v>
      </c>
      <c r="AI120" s="0" t="n">
        <v>5</v>
      </c>
    </row>
    <row r="121" customFormat="false" ht="12.75" hidden="true" customHeight="false" outlineLevel="0" collapsed="false">
      <c r="A121" s="0" t="n">
        <v>9</v>
      </c>
      <c r="B121" s="0" t="n">
        <v>2527</v>
      </c>
      <c r="C121" s="0" t="s">
        <v>364</v>
      </c>
      <c r="D121" s="0" t="s">
        <v>365</v>
      </c>
      <c r="E121" s="0" t="s">
        <v>366</v>
      </c>
      <c r="F121" s="0" t="s">
        <v>164</v>
      </c>
      <c r="G121" s="21" t="n">
        <v>0.34375</v>
      </c>
      <c r="H121" s="22" t="n">
        <v>0.0183680555555556</v>
      </c>
      <c r="I121" s="22" t="n">
        <v>0.0407986111111111</v>
      </c>
      <c r="J121" s="22" t="n">
        <v>0.0721759259259259</v>
      </c>
      <c r="K121" s="22" t="n">
        <v>0.101689814814815</v>
      </c>
      <c r="L121" s="44" t="n">
        <v>0.127199074074074</v>
      </c>
      <c r="M121" s="22" t="n">
        <v>0.0183680555555556</v>
      </c>
      <c r="N121" s="22" t="n">
        <v>0.0224305555555556</v>
      </c>
      <c r="O121" s="22" t="n">
        <v>0.0313773148148148</v>
      </c>
      <c r="P121" s="22" t="n">
        <v>0.0295138888888889</v>
      </c>
      <c r="Q121" s="22" t="n">
        <v>0.0255092592592593</v>
      </c>
      <c r="R121" s="24" t="n">
        <v>24.952741020794</v>
      </c>
      <c r="S121" s="25" t="n">
        <v>25.077399380805</v>
      </c>
      <c r="T121" s="25" t="n">
        <v>29.8782736997418</v>
      </c>
      <c r="U121" s="25" t="n">
        <v>28.2352941176471</v>
      </c>
      <c r="V121" s="25" t="n">
        <v>39.2014519056261</v>
      </c>
      <c r="W121" s="26" t="n">
        <v>29.8089171974522</v>
      </c>
      <c r="X121" s="27" t="n">
        <v>95</v>
      </c>
      <c r="Y121" s="28" t="n">
        <v>125</v>
      </c>
      <c r="Z121" s="28" t="n">
        <v>144</v>
      </c>
      <c r="AA121" s="28" t="n">
        <v>143</v>
      </c>
      <c r="AB121" s="29" t="n">
        <v>139</v>
      </c>
      <c r="AC121" s="27" t="n">
        <v>95</v>
      </c>
      <c r="AD121" s="28" t="n">
        <v>158</v>
      </c>
      <c r="AE121" s="28" t="n">
        <v>198</v>
      </c>
      <c r="AF121" s="28" t="n">
        <v>177</v>
      </c>
      <c r="AG121" s="29" t="n">
        <v>142</v>
      </c>
      <c r="AH121" s="0" t="n">
        <v>6</v>
      </c>
      <c r="AI121" s="0" t="n">
        <v>8</v>
      </c>
    </row>
    <row r="122" customFormat="false" ht="12.75" hidden="true" customHeight="false" outlineLevel="0" collapsed="false">
      <c r="A122" s="0" t="n">
        <v>10</v>
      </c>
      <c r="B122" s="0" t="n">
        <v>2551</v>
      </c>
      <c r="C122" s="0" t="s">
        <v>367</v>
      </c>
      <c r="D122" s="0" t="s">
        <v>368</v>
      </c>
      <c r="E122" s="0" t="s">
        <v>369</v>
      </c>
      <c r="F122" s="0" t="s">
        <v>164</v>
      </c>
      <c r="G122" s="21" t="n">
        <v>0.34375</v>
      </c>
      <c r="H122" s="22" t="n">
        <v>0.0184490740740741</v>
      </c>
      <c r="I122" s="22" t="n">
        <v>0.0406828703703704</v>
      </c>
      <c r="J122" s="22" t="n">
        <v>0.0721759259259259</v>
      </c>
      <c r="K122" s="22" t="n">
        <v>0.102060185185185</v>
      </c>
      <c r="L122" s="44" t="n">
        <v>0.127280092592593</v>
      </c>
      <c r="M122" s="22" t="n">
        <v>0.0184490740740741</v>
      </c>
      <c r="N122" s="22" t="n">
        <v>0.0222337962962963</v>
      </c>
      <c r="O122" s="22" t="n">
        <v>0.0314930555555555</v>
      </c>
      <c r="P122" s="22" t="n">
        <v>0.0298842592592593</v>
      </c>
      <c r="Q122" s="22" t="n">
        <v>0.0252199074074074</v>
      </c>
      <c r="R122" s="24" t="n">
        <v>24.8431618569636</v>
      </c>
      <c r="S122" s="25" t="n">
        <v>25.2993232691307</v>
      </c>
      <c r="T122" s="25" t="n">
        <v>29.768467475193</v>
      </c>
      <c r="U122" s="25" t="n">
        <v>27.8853601859024</v>
      </c>
      <c r="V122" s="25" t="n">
        <v>39.6512161541992</v>
      </c>
      <c r="W122" s="26" t="n">
        <v>29.7899427116486</v>
      </c>
      <c r="X122" s="27" t="n">
        <v>108</v>
      </c>
      <c r="Y122" s="28" t="n">
        <v>120</v>
      </c>
      <c r="Z122" s="28" t="n">
        <v>142</v>
      </c>
      <c r="AA122" s="28" t="n">
        <v>166</v>
      </c>
      <c r="AB122" s="29" t="n">
        <v>142</v>
      </c>
      <c r="AC122" s="27" t="n">
        <v>108</v>
      </c>
      <c r="AD122" s="28" t="n">
        <v>124</v>
      </c>
      <c r="AE122" s="28" t="n">
        <v>224</v>
      </c>
      <c r="AF122" s="28" t="n">
        <v>225</v>
      </c>
      <c r="AG122" s="29" t="n">
        <v>86</v>
      </c>
      <c r="AH122" s="0" t="n">
        <v>11</v>
      </c>
      <c r="AI122" s="0" t="n">
        <v>11</v>
      </c>
    </row>
    <row r="123" customFormat="false" ht="12.75" hidden="true" customHeight="false" outlineLevel="0" collapsed="false">
      <c r="A123" s="0" t="n">
        <v>17</v>
      </c>
      <c r="B123" s="0" t="n">
        <v>2559</v>
      </c>
      <c r="C123" s="0" t="s">
        <v>370</v>
      </c>
      <c r="D123" s="0" t="s">
        <v>371</v>
      </c>
      <c r="E123" s="0" t="s">
        <v>372</v>
      </c>
      <c r="F123" s="0" t="s">
        <v>137</v>
      </c>
      <c r="G123" s="21" t="n">
        <v>0.34375</v>
      </c>
      <c r="H123" s="22" t="n">
        <v>0.0191435185185185</v>
      </c>
      <c r="I123" s="22" t="n">
        <v>0.0417824074074074</v>
      </c>
      <c r="J123" s="22" t="n">
        <v>0.0729398148148148</v>
      </c>
      <c r="K123" s="22" t="n">
        <v>0.102048611111111</v>
      </c>
      <c r="L123" s="44" t="n">
        <v>0.127303240740741</v>
      </c>
      <c r="M123" s="22" t="n">
        <v>0.0191435185185185</v>
      </c>
      <c r="N123" s="22" t="n">
        <v>0.0226388888888889</v>
      </c>
      <c r="O123" s="22" t="n">
        <v>0.0311574074074074</v>
      </c>
      <c r="P123" s="22" t="n">
        <v>0.0291087962962963</v>
      </c>
      <c r="Q123" s="22" t="n">
        <v>0.0252546296296296</v>
      </c>
      <c r="R123" s="24" t="n">
        <v>23.9419588875453</v>
      </c>
      <c r="S123" s="25" t="n">
        <v>24.8466257668712</v>
      </c>
      <c r="T123" s="25" t="n">
        <v>30.0891530460624</v>
      </c>
      <c r="U123" s="25" t="n">
        <v>28.6282306163022</v>
      </c>
      <c r="V123" s="25" t="n">
        <v>39.5967002749771</v>
      </c>
      <c r="W123" s="26" t="n">
        <v>29.7845258659878</v>
      </c>
      <c r="X123" s="27" t="n">
        <v>237</v>
      </c>
      <c r="Y123" s="28" t="n">
        <v>197</v>
      </c>
      <c r="Z123" s="28" t="n">
        <v>191</v>
      </c>
      <c r="AA123" s="28" t="n">
        <v>165</v>
      </c>
      <c r="AB123" s="29" t="n">
        <v>143</v>
      </c>
      <c r="AC123" s="27" t="n">
        <v>237</v>
      </c>
      <c r="AD123" s="28" t="n">
        <v>180</v>
      </c>
      <c r="AE123" s="28" t="n">
        <v>167</v>
      </c>
      <c r="AF123" s="28" t="n">
        <v>157</v>
      </c>
      <c r="AG123" s="29" t="n">
        <v>93</v>
      </c>
      <c r="AH123" s="0" t="n">
        <v>8</v>
      </c>
      <c r="AI123" s="0" t="n">
        <v>8</v>
      </c>
    </row>
    <row r="124" customFormat="false" ht="12.75" hidden="true" customHeight="false" outlineLevel="0" collapsed="false">
      <c r="A124" s="0" t="n">
        <v>5</v>
      </c>
      <c r="B124" s="0" t="n">
        <v>2619</v>
      </c>
      <c r="C124" s="0" t="s">
        <v>373</v>
      </c>
      <c r="D124" s="0" t="s">
        <v>374</v>
      </c>
      <c r="E124" s="0" t="s">
        <v>83</v>
      </c>
      <c r="F124" s="0" t="s">
        <v>176</v>
      </c>
      <c r="G124" s="21" t="n">
        <v>0.34375</v>
      </c>
      <c r="H124" s="22" t="n">
        <v>0.0191435185185185</v>
      </c>
      <c r="I124" s="22" t="n">
        <v>0.0413888888888889</v>
      </c>
      <c r="J124" s="22" t="n">
        <v>0.0728587962962963</v>
      </c>
      <c r="K124" s="22" t="n">
        <v>0.102060185185185</v>
      </c>
      <c r="L124" s="44" t="n">
        <v>0.127314814814815</v>
      </c>
      <c r="M124" s="22" t="n">
        <v>0.0191435185185185</v>
      </c>
      <c r="N124" s="22" t="n">
        <v>0.0222453703703704</v>
      </c>
      <c r="O124" s="22" t="n">
        <v>0.0314699074074074</v>
      </c>
      <c r="P124" s="22" t="n">
        <v>0.0292013888888889</v>
      </c>
      <c r="Q124" s="22" t="n">
        <v>0.0252546296296296</v>
      </c>
      <c r="R124" s="24" t="n">
        <v>23.9419588875453</v>
      </c>
      <c r="S124" s="25" t="n">
        <v>25.2861602497399</v>
      </c>
      <c r="T124" s="25" t="n">
        <v>29.7903641044502</v>
      </c>
      <c r="U124" s="25" t="n">
        <v>28.5374554102259</v>
      </c>
      <c r="V124" s="25" t="n">
        <v>39.5967002749771</v>
      </c>
      <c r="W124" s="26" t="n">
        <v>29.7818181818182</v>
      </c>
      <c r="X124" s="27" t="n">
        <v>238</v>
      </c>
      <c r="Y124" s="28" t="n">
        <v>172</v>
      </c>
      <c r="Z124" s="28" t="n">
        <v>188</v>
      </c>
      <c r="AA124" s="28" t="n">
        <v>168</v>
      </c>
      <c r="AB124" s="29" t="n">
        <v>144</v>
      </c>
      <c r="AC124" s="27" t="n">
        <v>238</v>
      </c>
      <c r="AD124" s="28" t="n">
        <v>126</v>
      </c>
      <c r="AE124" s="28" t="n">
        <v>217</v>
      </c>
      <c r="AF124" s="28" t="n">
        <v>163</v>
      </c>
      <c r="AG124" s="29" t="n">
        <v>92</v>
      </c>
      <c r="AH124" s="0" t="n">
        <v>4</v>
      </c>
      <c r="AI124" s="0" t="n">
        <v>4</v>
      </c>
    </row>
    <row r="125" customFormat="false" ht="12.75" hidden="true" customHeight="false" outlineLevel="0" collapsed="false">
      <c r="A125" s="0" t="n">
        <v>18</v>
      </c>
      <c r="B125" s="0" t="n">
        <v>2500</v>
      </c>
      <c r="C125" s="0" t="s">
        <v>375</v>
      </c>
      <c r="D125" s="0" t="s">
        <v>376</v>
      </c>
      <c r="E125" s="0" t="s">
        <v>377</v>
      </c>
      <c r="F125" s="0" t="s">
        <v>137</v>
      </c>
      <c r="G125" s="21" t="n">
        <v>0.34375</v>
      </c>
      <c r="H125" s="22" t="n">
        <v>0.0183564814814815</v>
      </c>
      <c r="I125" s="22" t="n">
        <v>0.0398263888888889</v>
      </c>
      <c r="J125" s="22" t="n">
        <v>0.0711574074074074</v>
      </c>
      <c r="K125" s="22" t="n">
        <v>0.10125</v>
      </c>
      <c r="L125" s="44" t="n">
        <v>0.127361111111111</v>
      </c>
      <c r="M125" s="22" t="n">
        <v>0.0183564814814815</v>
      </c>
      <c r="N125" s="22" t="n">
        <v>0.0214699074074074</v>
      </c>
      <c r="O125" s="22" t="n">
        <v>0.0313310185185185</v>
      </c>
      <c r="P125" s="22" t="n">
        <v>0.0300925925925926</v>
      </c>
      <c r="Q125" s="22" t="n">
        <v>0.0261111111111111</v>
      </c>
      <c r="R125" s="24" t="n">
        <v>24.968474148802</v>
      </c>
      <c r="S125" s="25" t="n">
        <v>26.199460916442</v>
      </c>
      <c r="T125" s="25" t="n">
        <v>29.9224233468785</v>
      </c>
      <c r="U125" s="25" t="n">
        <v>27.6923076923077</v>
      </c>
      <c r="V125" s="25" t="n">
        <v>38.2978723404255</v>
      </c>
      <c r="W125" s="26" t="n">
        <v>29.7709923664122</v>
      </c>
      <c r="X125" s="27" t="n">
        <v>84</v>
      </c>
      <c r="Y125" s="28" t="n">
        <v>67</v>
      </c>
      <c r="Z125" s="28" t="n">
        <v>94</v>
      </c>
      <c r="AA125" s="28" t="n">
        <v>138</v>
      </c>
      <c r="AB125" s="29" t="n">
        <v>145</v>
      </c>
      <c r="AC125" s="27" t="n">
        <v>84</v>
      </c>
      <c r="AD125" s="28" t="n">
        <v>68</v>
      </c>
      <c r="AE125" s="28" t="n">
        <v>191</v>
      </c>
      <c r="AF125" s="28" t="n">
        <v>252</v>
      </c>
      <c r="AG125" s="29" t="n">
        <v>278</v>
      </c>
      <c r="AH125" s="0" t="n">
        <v>3</v>
      </c>
      <c r="AI125" s="0" t="n">
        <v>3</v>
      </c>
    </row>
    <row r="126" customFormat="false" ht="12.75" hidden="true" customHeight="false" outlineLevel="0" collapsed="false">
      <c r="A126" s="0" t="n">
        <v>19</v>
      </c>
      <c r="B126" s="0" t="n">
        <v>2507</v>
      </c>
      <c r="C126" s="0" t="s">
        <v>378</v>
      </c>
      <c r="D126" s="0" t="s">
        <v>379</v>
      </c>
      <c r="E126" s="0" t="s">
        <v>105</v>
      </c>
      <c r="F126" s="0" t="s">
        <v>137</v>
      </c>
      <c r="G126" s="21" t="n">
        <v>0.34375</v>
      </c>
      <c r="H126" s="22" t="n">
        <v>0.0183796296296296</v>
      </c>
      <c r="I126" s="22" t="n">
        <v>0.040787037037037</v>
      </c>
      <c r="J126" s="22" t="n">
        <v>0.0722106481481482</v>
      </c>
      <c r="K126" s="22" t="n">
        <v>0.101689814814815</v>
      </c>
      <c r="L126" s="44" t="n">
        <v>0.127384259259259</v>
      </c>
      <c r="M126" s="22" t="n">
        <v>0.0183796296296296</v>
      </c>
      <c r="N126" s="22" t="n">
        <v>0.0224074074074074</v>
      </c>
      <c r="O126" s="22" t="n">
        <v>0.0314236111111111</v>
      </c>
      <c r="P126" s="22" t="n">
        <v>0.0294791666666667</v>
      </c>
      <c r="Q126" s="22" t="n">
        <v>0.0256944444444444</v>
      </c>
      <c r="R126" s="24" t="n">
        <v>24.9370277078086</v>
      </c>
      <c r="S126" s="25" t="n">
        <v>25.103305785124</v>
      </c>
      <c r="T126" s="25" t="n">
        <v>29.8342541436464</v>
      </c>
      <c r="U126" s="25" t="n">
        <v>28.2685512367491</v>
      </c>
      <c r="V126" s="25" t="n">
        <v>38.9189189189189</v>
      </c>
      <c r="W126" s="26" t="n">
        <v>29.7655824095948</v>
      </c>
      <c r="X126" s="27" t="n">
        <v>104</v>
      </c>
      <c r="Y126" s="28" t="n">
        <v>124</v>
      </c>
      <c r="Z126" s="28" t="n">
        <v>148</v>
      </c>
      <c r="AA126" s="28" t="n">
        <v>144</v>
      </c>
      <c r="AB126" s="29" t="n">
        <v>146</v>
      </c>
      <c r="AC126" s="27" t="n">
        <v>104</v>
      </c>
      <c r="AD126" s="28" t="n">
        <v>149</v>
      </c>
      <c r="AE126" s="28" t="n">
        <v>209</v>
      </c>
      <c r="AF126" s="28" t="n">
        <v>176</v>
      </c>
      <c r="AG126" s="29" t="n">
        <v>170</v>
      </c>
      <c r="AH126" s="0" t="n">
        <v>5</v>
      </c>
      <c r="AI126" s="0" t="n">
        <v>6</v>
      </c>
    </row>
    <row r="127" customFormat="false" ht="12.75" hidden="true" customHeight="false" outlineLevel="0" collapsed="false">
      <c r="A127" s="0" t="n">
        <v>6</v>
      </c>
      <c r="B127" s="0" t="n">
        <v>2604</v>
      </c>
      <c r="C127" s="0" t="s">
        <v>380</v>
      </c>
      <c r="D127" s="0" t="s">
        <v>130</v>
      </c>
      <c r="E127" s="0" t="s">
        <v>284</v>
      </c>
      <c r="F127" s="0" t="s">
        <v>176</v>
      </c>
      <c r="G127" s="21" t="n">
        <v>0.34375</v>
      </c>
      <c r="H127" s="22" t="n">
        <v>0.0183680555555556</v>
      </c>
      <c r="I127" s="22" t="n">
        <v>0.0407291666666667</v>
      </c>
      <c r="J127" s="22" t="n">
        <v>0.0721759259259259</v>
      </c>
      <c r="K127" s="22" t="n">
        <v>0.101689814814815</v>
      </c>
      <c r="L127" s="44" t="n">
        <v>0.127395833333333</v>
      </c>
      <c r="M127" s="22" t="n">
        <v>0.0183680555555556</v>
      </c>
      <c r="N127" s="22" t="n">
        <v>0.0223611111111111</v>
      </c>
      <c r="O127" s="22" t="n">
        <v>0.0314467592592593</v>
      </c>
      <c r="P127" s="22" t="n">
        <v>0.0295138888888889</v>
      </c>
      <c r="Q127" s="22" t="n">
        <v>0.0257060185185185</v>
      </c>
      <c r="R127" s="24" t="n">
        <v>24.952741020794</v>
      </c>
      <c r="S127" s="25" t="n">
        <v>25.1552795031056</v>
      </c>
      <c r="T127" s="25" t="n">
        <v>29.8122929701877</v>
      </c>
      <c r="U127" s="25" t="n">
        <v>28.2352941176471</v>
      </c>
      <c r="V127" s="25" t="n">
        <v>38.9013957676722</v>
      </c>
      <c r="W127" s="26" t="n">
        <v>29.7628781684383</v>
      </c>
      <c r="X127" s="27" t="n">
        <v>101</v>
      </c>
      <c r="Y127" s="28" t="n">
        <v>122</v>
      </c>
      <c r="Z127" s="28" t="n">
        <v>143</v>
      </c>
      <c r="AA127" s="28" t="n">
        <v>142</v>
      </c>
      <c r="AB127" s="29" t="n">
        <v>147</v>
      </c>
      <c r="AC127" s="27" t="n">
        <v>101</v>
      </c>
      <c r="AD127" s="28" t="n">
        <v>142</v>
      </c>
      <c r="AE127" s="28" t="n">
        <v>213</v>
      </c>
      <c r="AF127" s="28" t="n">
        <v>178</v>
      </c>
      <c r="AG127" s="29" t="n">
        <v>175</v>
      </c>
      <c r="AH127" s="0" t="n">
        <v>2</v>
      </c>
      <c r="AI127" s="0" t="n">
        <v>2</v>
      </c>
    </row>
    <row r="128" customFormat="false" ht="12.75" hidden="true" customHeight="false" outlineLevel="0" collapsed="false">
      <c r="A128" s="0" t="n">
        <v>20</v>
      </c>
      <c r="B128" s="0" t="n">
        <v>2499</v>
      </c>
      <c r="C128" s="0" t="s">
        <v>381</v>
      </c>
      <c r="D128" s="0" t="s">
        <v>382</v>
      </c>
      <c r="E128" s="0" t="s">
        <v>83</v>
      </c>
      <c r="F128" s="0" t="s">
        <v>137</v>
      </c>
      <c r="G128" s="21" t="n">
        <v>0.34375</v>
      </c>
      <c r="H128" s="22" t="n">
        <v>0.0183564814814815</v>
      </c>
      <c r="I128" s="22" t="n">
        <v>0.0400925925925926</v>
      </c>
      <c r="J128" s="22" t="n">
        <v>0.0697222222222222</v>
      </c>
      <c r="K128" s="22" t="n">
        <v>0.101273148148148</v>
      </c>
      <c r="L128" s="44" t="n">
        <v>0.127453703703704</v>
      </c>
      <c r="M128" s="22" t="n">
        <v>0.0183564814814815</v>
      </c>
      <c r="N128" s="22" t="n">
        <v>0.0217361111111111</v>
      </c>
      <c r="O128" s="22" t="n">
        <v>0.0296296296296296</v>
      </c>
      <c r="P128" s="22" t="n">
        <v>0.0315509259259259</v>
      </c>
      <c r="Q128" s="22" t="n">
        <v>0.0261805555555556</v>
      </c>
      <c r="R128" s="24" t="n">
        <v>24.968474148802</v>
      </c>
      <c r="S128" s="25" t="n">
        <v>25.8785942492013</v>
      </c>
      <c r="T128" s="25" t="n">
        <v>31.640625</v>
      </c>
      <c r="U128" s="25" t="n">
        <v>26.4123257520176</v>
      </c>
      <c r="V128" s="25" t="n">
        <v>38.1962864721485</v>
      </c>
      <c r="W128" s="26" t="n">
        <v>29.749364329822</v>
      </c>
      <c r="X128" s="27" t="n">
        <v>83</v>
      </c>
      <c r="Y128" s="28" t="n">
        <v>78</v>
      </c>
      <c r="Z128" s="28" t="n">
        <v>62</v>
      </c>
      <c r="AA128" s="28" t="n">
        <v>139</v>
      </c>
      <c r="AB128" s="29" t="n">
        <v>149</v>
      </c>
      <c r="AC128" s="27" t="n">
        <v>83</v>
      </c>
      <c r="AD128" s="28" t="n">
        <v>75</v>
      </c>
      <c r="AE128" s="28" t="n">
        <v>29</v>
      </c>
      <c r="AF128" s="28" t="n">
        <v>533</v>
      </c>
      <c r="AG128" s="29" t="n">
        <v>298</v>
      </c>
      <c r="AH128" s="0" t="n">
        <v>5</v>
      </c>
      <c r="AI128" s="0" t="n">
        <v>5</v>
      </c>
    </row>
    <row r="129" customFormat="false" ht="12.75" hidden="true" customHeight="false" outlineLevel="0" collapsed="false">
      <c r="A129" s="0" t="n">
        <v>18</v>
      </c>
      <c r="B129" s="0" t="n">
        <v>2395</v>
      </c>
      <c r="C129" s="0" t="s">
        <v>383</v>
      </c>
      <c r="D129" s="0" t="s">
        <v>102</v>
      </c>
      <c r="E129" s="0" t="s">
        <v>161</v>
      </c>
      <c r="F129" s="0" t="s">
        <v>61</v>
      </c>
      <c r="G129" s="21" t="n">
        <v>0.340277777777778</v>
      </c>
      <c r="H129" s="22" t="n">
        <v>0.0181944444444444</v>
      </c>
      <c r="I129" s="22" t="n">
        <v>0.040625</v>
      </c>
      <c r="J129" s="22" t="n">
        <v>0.0716782407407407</v>
      </c>
      <c r="K129" s="22" t="n">
        <v>0.100347222222222</v>
      </c>
      <c r="L129" s="44" t="n">
        <v>0.12755787037037</v>
      </c>
      <c r="M129" s="22" t="n">
        <v>0.0181944444444444</v>
      </c>
      <c r="N129" s="22" t="n">
        <v>0.0224305555555556</v>
      </c>
      <c r="O129" s="22" t="n">
        <v>0.0310532407407407</v>
      </c>
      <c r="P129" s="22" t="n">
        <v>0.0286689814814815</v>
      </c>
      <c r="Q129" s="22" t="n">
        <v>0.0272106481481482</v>
      </c>
      <c r="R129" s="24" t="n">
        <v>25.1908396946565</v>
      </c>
      <c r="S129" s="25" t="n">
        <v>25.077399380805</v>
      </c>
      <c r="T129" s="25" t="n">
        <v>30.1900857249348</v>
      </c>
      <c r="U129" s="25" t="n">
        <v>29.0674202664514</v>
      </c>
      <c r="V129" s="25" t="n">
        <v>36.7503190131859</v>
      </c>
      <c r="W129" s="26" t="n">
        <v>29.7250703202976</v>
      </c>
      <c r="X129" s="27" t="n">
        <v>52</v>
      </c>
      <c r="Y129" s="28" t="n">
        <v>114</v>
      </c>
      <c r="Z129" s="28" t="n">
        <v>116</v>
      </c>
      <c r="AA129" s="28" t="n">
        <v>113</v>
      </c>
      <c r="AB129" s="29" t="n">
        <v>150</v>
      </c>
      <c r="AC129" s="27" t="n">
        <v>52</v>
      </c>
      <c r="AD129" s="28" t="n">
        <v>156</v>
      </c>
      <c r="AE129" s="28" t="n">
        <v>157</v>
      </c>
      <c r="AF129" s="28" t="n">
        <v>113</v>
      </c>
      <c r="AG129" s="29" t="n">
        <v>623</v>
      </c>
      <c r="AH129" s="0" t="n">
        <v>5</v>
      </c>
      <c r="AI129" s="0" t="n">
        <v>5</v>
      </c>
    </row>
    <row r="130" customFormat="false" ht="12.75" hidden="true" customHeight="false" outlineLevel="0" collapsed="false">
      <c r="A130" s="0" t="n">
        <v>19</v>
      </c>
      <c r="B130" s="0" t="n">
        <v>2374</v>
      </c>
      <c r="C130" s="0" t="s">
        <v>384</v>
      </c>
      <c r="D130" s="0" t="s">
        <v>385</v>
      </c>
      <c r="E130" s="0" t="s">
        <v>386</v>
      </c>
      <c r="F130" s="0" t="s">
        <v>61</v>
      </c>
      <c r="G130" s="21" t="n">
        <v>0.340277777777778</v>
      </c>
      <c r="H130" s="22" t="n">
        <v>0.0181944444444444</v>
      </c>
      <c r="I130" s="22" t="n">
        <v>0.04125</v>
      </c>
      <c r="J130" s="22" t="n">
        <v>0.0719907407407407</v>
      </c>
      <c r="K130" s="22" t="n">
        <v>0.101770833333333</v>
      </c>
      <c r="L130" s="44" t="n">
        <v>0.127615740740741</v>
      </c>
      <c r="M130" s="22" t="n">
        <v>0.0181944444444444</v>
      </c>
      <c r="N130" s="22" t="n">
        <v>0.0230555555555556</v>
      </c>
      <c r="O130" s="22" t="n">
        <v>0.0307407407407407</v>
      </c>
      <c r="P130" s="22" t="n">
        <v>0.0297800925925926</v>
      </c>
      <c r="Q130" s="22" t="n">
        <v>0.0258449074074074</v>
      </c>
      <c r="R130" s="24" t="n">
        <v>25.1908396946565</v>
      </c>
      <c r="S130" s="25" t="n">
        <v>24.3975903614458</v>
      </c>
      <c r="T130" s="25" t="n">
        <v>30.4969879518072</v>
      </c>
      <c r="U130" s="25" t="n">
        <v>27.9828993392927</v>
      </c>
      <c r="V130" s="25" t="n">
        <v>38.692342140618</v>
      </c>
      <c r="W130" s="26" t="n">
        <v>29.7115907854163</v>
      </c>
      <c r="X130" s="27" t="n">
        <v>51</v>
      </c>
      <c r="Y130" s="28" t="n">
        <v>150</v>
      </c>
      <c r="Z130" s="28" t="n">
        <v>138</v>
      </c>
      <c r="AA130" s="28" t="n">
        <v>158</v>
      </c>
      <c r="AB130" s="29" t="n">
        <v>151</v>
      </c>
      <c r="AC130" s="27" t="n">
        <v>51</v>
      </c>
      <c r="AD130" s="28" t="n">
        <v>264</v>
      </c>
      <c r="AE130" s="28" t="n">
        <v>106</v>
      </c>
      <c r="AF130" s="28" t="n">
        <v>203</v>
      </c>
      <c r="AG130" s="29" t="n">
        <v>208</v>
      </c>
      <c r="AH130" s="0" t="n">
        <v>2</v>
      </c>
      <c r="AI130" s="0" t="n">
        <v>3</v>
      </c>
    </row>
    <row r="131" customFormat="false" ht="12.75" hidden="true" customHeight="false" outlineLevel="0" collapsed="false">
      <c r="A131" s="0" t="n">
        <v>20</v>
      </c>
      <c r="B131" s="0" t="n">
        <v>2392</v>
      </c>
      <c r="C131" s="0" t="s">
        <v>387</v>
      </c>
      <c r="D131" s="0" t="s">
        <v>388</v>
      </c>
      <c r="E131" s="0" t="s">
        <v>389</v>
      </c>
      <c r="F131" s="0" t="s">
        <v>61</v>
      </c>
      <c r="G131" s="21" t="n">
        <v>0.340277777777778</v>
      </c>
      <c r="H131" s="22" t="n">
        <v>0.0177546296296296</v>
      </c>
      <c r="I131" s="22" t="n">
        <v>0.0401388888888889</v>
      </c>
      <c r="J131" s="22" t="n">
        <v>0.0707060185185185</v>
      </c>
      <c r="K131" s="22" t="n">
        <v>0.0989467592592593</v>
      </c>
      <c r="L131" s="44" t="n">
        <v>0.127638888888889</v>
      </c>
      <c r="M131" s="22" t="n">
        <v>0.0177546296296296</v>
      </c>
      <c r="N131" s="22" t="n">
        <v>0.0223842592592593</v>
      </c>
      <c r="O131" s="22" t="n">
        <v>0.0305671296296296</v>
      </c>
      <c r="P131" s="22" t="n">
        <v>0.0282407407407407</v>
      </c>
      <c r="Q131" s="22" t="n">
        <v>0.0286921296296296</v>
      </c>
      <c r="R131" s="24" t="n">
        <v>25.8148631029987</v>
      </c>
      <c r="S131" s="25" t="n">
        <v>25.129265770424</v>
      </c>
      <c r="T131" s="25" t="n">
        <v>30.67020068156</v>
      </c>
      <c r="U131" s="25" t="n">
        <v>29.5081967213115</v>
      </c>
      <c r="V131" s="25" t="n">
        <v>34.8527632109722</v>
      </c>
      <c r="W131" s="26" t="n">
        <v>29.7062023939064</v>
      </c>
      <c r="X131" s="27" t="n">
        <v>32</v>
      </c>
      <c r="Y131" s="28" t="n">
        <v>88</v>
      </c>
      <c r="Z131" s="28" t="n">
        <v>75</v>
      </c>
      <c r="AA131" s="28" t="n">
        <v>73</v>
      </c>
      <c r="AB131" s="29" t="n">
        <v>152</v>
      </c>
      <c r="AC131" s="27" t="n">
        <v>32</v>
      </c>
      <c r="AD131" s="28" t="n">
        <v>145</v>
      </c>
      <c r="AE131" s="28" t="n">
        <v>83</v>
      </c>
      <c r="AF131" s="28" t="n">
        <v>80</v>
      </c>
      <c r="AG131" s="29" t="n">
        <v>1409</v>
      </c>
      <c r="AH131" s="0" t="n">
        <v>9</v>
      </c>
      <c r="AI131" s="0" t="n">
        <v>9</v>
      </c>
    </row>
    <row r="132" customFormat="false" ht="12.75" hidden="true" customHeight="false" outlineLevel="0" collapsed="false">
      <c r="A132" s="0" t="n">
        <v>17</v>
      </c>
      <c r="B132" s="0" t="n">
        <v>2291</v>
      </c>
      <c r="C132" s="0" t="s">
        <v>390</v>
      </c>
      <c r="D132" s="0" t="s">
        <v>211</v>
      </c>
      <c r="E132" s="0" t="s">
        <v>391</v>
      </c>
      <c r="F132" s="0" t="s">
        <v>187</v>
      </c>
      <c r="G132" s="21" t="n">
        <v>0.336805555555556</v>
      </c>
      <c r="H132" s="22" t="n">
        <v>0.0189814814814815</v>
      </c>
      <c r="I132" s="22" t="n">
        <v>0.0419097222222222</v>
      </c>
      <c r="J132" s="22" t="n">
        <v>0.072337962962963</v>
      </c>
      <c r="K132" s="22" t="n">
        <v>0.101168981481481</v>
      </c>
      <c r="L132" s="44" t="n">
        <v>0.127685185185185</v>
      </c>
      <c r="M132" s="22" t="n">
        <v>0.0189814814814815</v>
      </c>
      <c r="N132" s="22" t="n">
        <v>0.0229282407407407</v>
      </c>
      <c r="O132" s="22" t="n">
        <v>0.0304282407407407</v>
      </c>
      <c r="P132" s="22" t="n">
        <v>0.0288310185185185</v>
      </c>
      <c r="Q132" s="22" t="n">
        <v>0.0265162037037037</v>
      </c>
      <c r="R132" s="24" t="n">
        <v>24.1463414634146</v>
      </c>
      <c r="S132" s="25" t="n">
        <v>24.5330641090358</v>
      </c>
      <c r="T132" s="25" t="n">
        <v>30.8101939901103</v>
      </c>
      <c r="U132" s="25" t="n">
        <v>28.9040545965476</v>
      </c>
      <c r="V132" s="25" t="n">
        <v>37.7127891750327</v>
      </c>
      <c r="W132" s="26" t="n">
        <v>29.6954314720812</v>
      </c>
      <c r="X132" s="27" t="n">
        <v>222</v>
      </c>
      <c r="Y132" s="28" t="n">
        <v>226</v>
      </c>
      <c r="Z132" s="28" t="n">
        <v>149</v>
      </c>
      <c r="AA132" s="28" t="n">
        <v>137</v>
      </c>
      <c r="AB132" s="29" t="n">
        <v>154</v>
      </c>
      <c r="AC132" s="27" t="n">
        <v>222</v>
      </c>
      <c r="AD132" s="28" t="n">
        <v>230</v>
      </c>
      <c r="AE132" s="28" t="n">
        <v>75</v>
      </c>
      <c r="AF132" s="28" t="n">
        <v>117</v>
      </c>
      <c r="AG132" s="29" t="n">
        <v>386</v>
      </c>
      <c r="AH132" s="0" t="n">
        <v>5</v>
      </c>
      <c r="AI132" s="0" t="n">
        <v>5</v>
      </c>
    </row>
    <row r="133" customFormat="false" ht="12.75" hidden="true" customHeight="false" outlineLevel="0" collapsed="false">
      <c r="A133" s="0" t="n">
        <v>18</v>
      </c>
      <c r="B133" s="0" t="n">
        <v>2290</v>
      </c>
      <c r="C133" s="0" t="s">
        <v>392</v>
      </c>
      <c r="D133" s="0" t="s">
        <v>168</v>
      </c>
      <c r="E133" s="0" t="s">
        <v>393</v>
      </c>
      <c r="F133" s="0" t="s">
        <v>187</v>
      </c>
      <c r="G133" s="21" t="n">
        <v>0.336805555555556</v>
      </c>
      <c r="H133" s="22" t="n">
        <v>0.0194097222222222</v>
      </c>
      <c r="I133" s="22" t="n">
        <v>0.0426157407407407</v>
      </c>
      <c r="J133" s="22" t="n">
        <v>0.074224537037037</v>
      </c>
      <c r="K133" s="22" t="n">
        <v>0.102430555555556</v>
      </c>
      <c r="L133" s="44" t="n">
        <v>0.127731481481481</v>
      </c>
      <c r="M133" s="22" t="n">
        <v>0.0194097222222222</v>
      </c>
      <c r="N133" s="22" t="n">
        <v>0.0232060185185185</v>
      </c>
      <c r="O133" s="22" t="n">
        <v>0.0316087962962963</v>
      </c>
      <c r="P133" s="22" t="n">
        <v>0.0282060185185185</v>
      </c>
      <c r="Q133" s="22" t="n">
        <v>0.0253009259259259</v>
      </c>
      <c r="R133" s="24" t="n">
        <v>23.613595706619</v>
      </c>
      <c r="S133" s="25" t="n">
        <v>24.2394014962594</v>
      </c>
      <c r="T133" s="25" t="n">
        <v>29.6594653972904</v>
      </c>
      <c r="U133" s="25" t="n">
        <v>29.5445219532212</v>
      </c>
      <c r="V133" s="25" t="n">
        <v>39.5242451967063</v>
      </c>
      <c r="W133" s="26" t="n">
        <v>29.6846683581008</v>
      </c>
      <c r="X133" s="27" t="n">
        <v>306</v>
      </c>
      <c r="Y133" s="28" t="n">
        <v>280</v>
      </c>
      <c r="Z133" s="28" t="n">
        <v>269</v>
      </c>
      <c r="AA133" s="28" t="n">
        <v>179</v>
      </c>
      <c r="AB133" s="29" t="n">
        <v>155</v>
      </c>
      <c r="AC133" s="27" t="n">
        <v>306</v>
      </c>
      <c r="AD133" s="28" t="n">
        <v>304</v>
      </c>
      <c r="AE133" s="28" t="n">
        <v>245</v>
      </c>
      <c r="AF133" s="28" t="n">
        <v>75</v>
      </c>
      <c r="AG133" s="29" t="n">
        <v>100</v>
      </c>
      <c r="AH133" s="0" t="n">
        <v>7</v>
      </c>
      <c r="AI133" s="0" t="n">
        <v>7</v>
      </c>
    </row>
    <row r="134" customFormat="false" ht="12.75" hidden="true" customHeight="false" outlineLevel="0" collapsed="false">
      <c r="A134" s="0" t="n">
        <v>19</v>
      </c>
      <c r="B134" s="0" t="n">
        <v>2286</v>
      </c>
      <c r="C134" s="0" t="s">
        <v>113</v>
      </c>
      <c r="D134" s="0" t="s">
        <v>394</v>
      </c>
      <c r="E134" s="0" t="s">
        <v>395</v>
      </c>
      <c r="F134" s="0" t="s">
        <v>187</v>
      </c>
      <c r="G134" s="21" t="n">
        <v>0.336805555555556</v>
      </c>
      <c r="H134" s="22" t="n">
        <v>0.0193981481481481</v>
      </c>
      <c r="I134" s="22" t="n">
        <v>0.0426041666666667</v>
      </c>
      <c r="J134" s="22" t="n">
        <v>0.074212962962963</v>
      </c>
      <c r="K134" s="22" t="n">
        <v>0.102418981481481</v>
      </c>
      <c r="L134" s="44" t="n">
        <v>0.127800925925926</v>
      </c>
      <c r="M134" s="22" t="n">
        <v>0.0193981481481481</v>
      </c>
      <c r="N134" s="22" t="n">
        <v>0.0232060185185185</v>
      </c>
      <c r="O134" s="22" t="n">
        <v>0.0316087962962963</v>
      </c>
      <c r="P134" s="22" t="n">
        <v>0.0282060185185185</v>
      </c>
      <c r="Q134" s="22" t="n">
        <v>0.0253819444444444</v>
      </c>
      <c r="R134" s="24" t="n">
        <v>23.6276849642005</v>
      </c>
      <c r="S134" s="25" t="n">
        <v>24.2394014962594</v>
      </c>
      <c r="T134" s="25" t="n">
        <v>29.6594653972904</v>
      </c>
      <c r="U134" s="25" t="n">
        <v>29.5445219532212</v>
      </c>
      <c r="V134" s="25" t="n">
        <v>39.3980848153215</v>
      </c>
      <c r="W134" s="26" t="n">
        <v>29.6685383082775</v>
      </c>
      <c r="X134" s="27" t="n">
        <v>298</v>
      </c>
      <c r="Y134" s="28" t="n">
        <v>278</v>
      </c>
      <c r="Z134" s="28" t="n">
        <v>267</v>
      </c>
      <c r="AA134" s="28" t="n">
        <v>177</v>
      </c>
      <c r="AB134" s="29" t="n">
        <v>158</v>
      </c>
      <c r="AC134" s="27" t="n">
        <v>298</v>
      </c>
      <c r="AD134" s="28" t="n">
        <v>303</v>
      </c>
      <c r="AE134" s="28" t="n">
        <v>247</v>
      </c>
      <c r="AF134" s="28" t="n">
        <v>74</v>
      </c>
      <c r="AG134" s="29" t="n">
        <v>120</v>
      </c>
      <c r="AH134" s="0" t="n">
        <v>4</v>
      </c>
      <c r="AI134" s="0" t="n">
        <v>4</v>
      </c>
    </row>
    <row r="135" customFormat="false" ht="12.75" hidden="true" customHeight="false" outlineLevel="0" collapsed="false">
      <c r="A135" s="0" t="n">
        <v>16</v>
      </c>
      <c r="B135" s="0" t="n">
        <v>2460</v>
      </c>
      <c r="C135" s="0" t="s">
        <v>396</v>
      </c>
      <c r="D135" s="0" t="s">
        <v>397</v>
      </c>
      <c r="E135" s="0" t="s">
        <v>398</v>
      </c>
      <c r="F135" s="0" t="s">
        <v>71</v>
      </c>
      <c r="G135" s="21" t="n">
        <v>0.340277777777778</v>
      </c>
      <c r="H135" s="22" t="n">
        <v>0.0181944444444444</v>
      </c>
      <c r="I135" s="22" t="n">
        <v>0.0409375</v>
      </c>
      <c r="J135" s="22" t="n">
        <v>0.0717708333333333</v>
      </c>
      <c r="K135" s="22" t="n">
        <v>0.100798611111111</v>
      </c>
      <c r="L135" s="44" t="n">
        <v>0.127847222222222</v>
      </c>
      <c r="M135" s="22" t="n">
        <v>0.0181944444444444</v>
      </c>
      <c r="N135" s="22" t="n">
        <v>0.0227430555555556</v>
      </c>
      <c r="O135" s="22" t="n">
        <v>0.0308333333333333</v>
      </c>
      <c r="P135" s="22" t="n">
        <v>0.0290277777777778</v>
      </c>
      <c r="Q135" s="22" t="n">
        <v>0.0270486111111111</v>
      </c>
      <c r="R135" s="24" t="n">
        <v>25.1908396946565</v>
      </c>
      <c r="S135" s="25" t="n">
        <v>24.7328244274809</v>
      </c>
      <c r="T135" s="25" t="n">
        <v>30.4054054054054</v>
      </c>
      <c r="U135" s="25" t="n">
        <v>28.7081339712919</v>
      </c>
      <c r="V135" s="25" t="n">
        <v>36.9704749679076</v>
      </c>
      <c r="W135" s="26" t="n">
        <v>29.6577946768061</v>
      </c>
      <c r="X135" s="27" t="n">
        <v>50</v>
      </c>
      <c r="Y135" s="28" t="n">
        <v>141</v>
      </c>
      <c r="Z135" s="28" t="n">
        <v>128</v>
      </c>
      <c r="AA135" s="28" t="n">
        <v>127</v>
      </c>
      <c r="AB135" s="29" t="n">
        <v>160</v>
      </c>
      <c r="AC135" s="27" t="n">
        <v>50</v>
      </c>
      <c r="AD135" s="28" t="n">
        <v>199</v>
      </c>
      <c r="AE135" s="28" t="n">
        <v>114</v>
      </c>
      <c r="AF135" s="28" t="n">
        <v>134</v>
      </c>
      <c r="AG135" s="29" t="n">
        <v>568</v>
      </c>
      <c r="AH135" s="0" t="n">
        <v>4</v>
      </c>
      <c r="AI135" s="0" t="n">
        <v>4</v>
      </c>
    </row>
    <row r="136" customFormat="false" ht="12.75" hidden="true" customHeight="false" outlineLevel="0" collapsed="false">
      <c r="A136" s="0" t="n">
        <v>20</v>
      </c>
      <c r="B136" s="0" t="n">
        <v>2237</v>
      </c>
      <c r="C136" s="0" t="s">
        <v>399</v>
      </c>
      <c r="D136" s="0" t="s">
        <v>93</v>
      </c>
      <c r="E136" s="0" t="s">
        <v>400</v>
      </c>
      <c r="F136" s="0" t="s">
        <v>187</v>
      </c>
      <c r="G136" s="21" t="n">
        <v>0.336805555555556</v>
      </c>
      <c r="H136" s="22" t="n">
        <v>0.0190046296296296</v>
      </c>
      <c r="I136" s="22" t="n">
        <v>0.0426851851851852</v>
      </c>
      <c r="J136" s="22" t="n">
        <v>0.074224537037037</v>
      </c>
      <c r="K136" s="22" t="n">
        <v>0.10244212962963</v>
      </c>
      <c r="L136" s="44" t="n">
        <v>0.127893518518519</v>
      </c>
      <c r="M136" s="22" t="n">
        <v>0.0190046296296296</v>
      </c>
      <c r="N136" s="22" t="n">
        <v>0.0236805555555556</v>
      </c>
      <c r="O136" s="22" t="n">
        <v>0.0315393518518518</v>
      </c>
      <c r="P136" s="22" t="n">
        <v>0.0282175925925926</v>
      </c>
      <c r="Q136" s="22" t="n">
        <v>0.0254513888888889</v>
      </c>
      <c r="R136" s="24" t="n">
        <v>24.1169305724726</v>
      </c>
      <c r="S136" s="25" t="n">
        <v>23.7536656891496</v>
      </c>
      <c r="T136" s="25" t="n">
        <v>29.7247706422018</v>
      </c>
      <c r="U136" s="25" t="n">
        <v>29.532403609516</v>
      </c>
      <c r="V136" s="25" t="n">
        <v>39.2905866302865</v>
      </c>
      <c r="W136" s="26" t="n">
        <v>29.6470588235294</v>
      </c>
      <c r="X136" s="27" t="n">
        <v>228</v>
      </c>
      <c r="Y136" s="28" t="n">
        <v>301</v>
      </c>
      <c r="Z136" s="28" t="n">
        <v>271</v>
      </c>
      <c r="AA136" s="28" t="n">
        <v>183</v>
      </c>
      <c r="AB136" s="29" t="n">
        <v>161</v>
      </c>
      <c r="AC136" s="27" t="n">
        <v>228</v>
      </c>
      <c r="AD136" s="28" t="n">
        <v>407</v>
      </c>
      <c r="AE136" s="28" t="n">
        <v>229</v>
      </c>
      <c r="AF136" s="28" t="n">
        <v>77</v>
      </c>
      <c r="AG136" s="29" t="n">
        <v>134</v>
      </c>
      <c r="AH136" s="0" t="n">
        <v>2</v>
      </c>
      <c r="AI136" s="0" t="n">
        <v>3</v>
      </c>
    </row>
    <row r="137" customFormat="false" ht="12.75" hidden="true" customHeight="false" outlineLevel="0" collapsed="false">
      <c r="A137" s="0" t="n">
        <v>17</v>
      </c>
      <c r="B137" s="0" t="n">
        <v>2442</v>
      </c>
      <c r="C137" s="0" t="s">
        <v>401</v>
      </c>
      <c r="D137" s="0" t="s">
        <v>99</v>
      </c>
      <c r="E137" s="0" t="s">
        <v>402</v>
      </c>
      <c r="F137" s="0" t="s">
        <v>71</v>
      </c>
      <c r="G137" s="21" t="n">
        <v>0.340277777777778</v>
      </c>
      <c r="H137" s="22" t="n">
        <v>0.0188425925925926</v>
      </c>
      <c r="I137" s="22" t="n">
        <v>0.0422800925925926</v>
      </c>
      <c r="J137" s="22" t="n">
        <v>0.0724074074074074</v>
      </c>
      <c r="K137" s="22" t="n">
        <v>0.10212962962963</v>
      </c>
      <c r="L137" s="44" t="n">
        <v>0.128020833333333</v>
      </c>
      <c r="M137" s="22" t="n">
        <v>0.0188425925925926</v>
      </c>
      <c r="N137" s="22" t="n">
        <v>0.0234375</v>
      </c>
      <c r="O137" s="22" t="n">
        <v>0.0301273148148148</v>
      </c>
      <c r="P137" s="22" t="n">
        <v>0.0297222222222222</v>
      </c>
      <c r="Q137" s="22" t="n">
        <v>0.0258912037037037</v>
      </c>
      <c r="R137" s="24" t="n">
        <v>24.3243243243243</v>
      </c>
      <c r="S137" s="25" t="n">
        <v>24</v>
      </c>
      <c r="T137" s="25" t="n">
        <v>31.1179408374952</v>
      </c>
      <c r="U137" s="25" t="n">
        <v>28.0373831775701</v>
      </c>
      <c r="V137" s="25" t="n">
        <v>38.6231560125168</v>
      </c>
      <c r="W137" s="26" t="n">
        <v>29.6175752644426</v>
      </c>
      <c r="X137" s="27" t="n">
        <v>193</v>
      </c>
      <c r="Y137" s="28" t="n">
        <v>256</v>
      </c>
      <c r="Z137" s="28" t="n">
        <v>154</v>
      </c>
      <c r="AA137" s="28" t="n">
        <v>170</v>
      </c>
      <c r="AB137" s="29" t="n">
        <v>166</v>
      </c>
      <c r="AC137" s="27" t="n">
        <v>193</v>
      </c>
      <c r="AD137" s="28" t="n">
        <v>358</v>
      </c>
      <c r="AE137" s="28" t="n">
        <v>63</v>
      </c>
      <c r="AF137" s="28" t="n">
        <v>198</v>
      </c>
      <c r="AG137" s="29" t="n">
        <v>212</v>
      </c>
      <c r="AH137" s="0" t="n">
        <v>4</v>
      </c>
      <c r="AI137" s="0" t="n">
        <v>4</v>
      </c>
    </row>
    <row r="138" customFormat="false" ht="12.75" hidden="false" customHeight="false" outlineLevel="0" collapsed="false">
      <c r="A138" s="0" t="n">
        <v>22</v>
      </c>
      <c r="B138" s="0" t="n">
        <v>2523</v>
      </c>
      <c r="C138" s="0" t="s">
        <v>403</v>
      </c>
      <c r="D138" s="0" t="s">
        <v>404</v>
      </c>
      <c r="E138" s="0" t="s">
        <v>57</v>
      </c>
      <c r="F138" s="0" t="s">
        <v>137</v>
      </c>
      <c r="G138" s="21" t="n">
        <v>0.34375</v>
      </c>
      <c r="H138" s="22" t="n">
        <v>0.0192824074074074</v>
      </c>
      <c r="I138" s="22" t="n">
        <v>0.0417824074074074</v>
      </c>
      <c r="J138" s="22" t="n">
        <v>0.0734375</v>
      </c>
      <c r="K138" s="22" t="n">
        <v>0.103310185185185</v>
      </c>
      <c r="L138" s="23" t="n">
        <v>0.128506944444444</v>
      </c>
      <c r="M138" s="22" t="n">
        <v>0.0192824074074074</v>
      </c>
      <c r="N138" s="22" t="n">
        <v>0.0225</v>
      </c>
      <c r="O138" s="22" t="n">
        <v>0.0316550925925926</v>
      </c>
      <c r="P138" s="22" t="n">
        <v>0.0298726851851852</v>
      </c>
      <c r="Q138" s="22" t="n">
        <v>0.0251967592592593</v>
      </c>
      <c r="R138" s="24" t="n">
        <v>23.7695078031212</v>
      </c>
      <c r="S138" s="25" t="n">
        <v>25</v>
      </c>
      <c r="T138" s="25" t="n">
        <v>29.6160877513711</v>
      </c>
      <c r="U138" s="25" t="n">
        <v>27.8961642774119</v>
      </c>
      <c r="V138" s="25" t="n">
        <v>39.6876435461645</v>
      </c>
      <c r="W138" s="26" t="n">
        <v>29.5055390435018</v>
      </c>
      <c r="X138" s="27" t="n">
        <v>269</v>
      </c>
      <c r="Y138" s="28" t="n">
        <v>196</v>
      </c>
      <c r="Z138" s="28" t="n">
        <v>208</v>
      </c>
      <c r="AA138" s="28" t="n">
        <v>200</v>
      </c>
      <c r="AB138" s="29" t="n">
        <v>176</v>
      </c>
      <c r="AC138" s="27" t="n">
        <v>269</v>
      </c>
      <c r="AD138" s="28" t="n">
        <v>168</v>
      </c>
      <c r="AE138" s="28" t="n">
        <v>255</v>
      </c>
      <c r="AF138" s="28" t="n">
        <v>222</v>
      </c>
      <c r="AG138" s="29" t="n">
        <v>80</v>
      </c>
      <c r="AH138" s="0" t="n">
        <v>3</v>
      </c>
      <c r="AI138" s="0" t="n">
        <v>3</v>
      </c>
    </row>
    <row r="139" customFormat="false" ht="12.75" hidden="false" customHeight="false" outlineLevel="0" collapsed="false">
      <c r="A139" s="0" t="n">
        <v>25</v>
      </c>
      <c r="B139" s="0" t="n">
        <v>2540</v>
      </c>
      <c r="C139" s="0" t="s">
        <v>357</v>
      </c>
      <c r="D139" s="0" t="s">
        <v>211</v>
      </c>
      <c r="E139" s="0" t="s">
        <v>405</v>
      </c>
      <c r="F139" s="0" t="s">
        <v>137</v>
      </c>
      <c r="G139" s="21" t="n">
        <v>0.34375</v>
      </c>
      <c r="H139" s="22" t="n">
        <v>0.0192824074074074</v>
      </c>
      <c r="I139" s="22" t="n">
        <v>0.0422337962962963</v>
      </c>
      <c r="J139" s="22" t="n">
        <v>0.0735069444444444</v>
      </c>
      <c r="K139" s="22" t="n">
        <v>0.103310185185185</v>
      </c>
      <c r="L139" s="23" t="n">
        <v>0.128634259259259</v>
      </c>
      <c r="M139" s="22" t="n">
        <v>0.0192824074074074</v>
      </c>
      <c r="N139" s="22" t="n">
        <v>0.0229513888888889</v>
      </c>
      <c r="O139" s="22" t="n">
        <v>0.0312731481481482</v>
      </c>
      <c r="P139" s="22" t="n">
        <v>0.0298032407407407</v>
      </c>
      <c r="Q139" s="22" t="n">
        <v>0.0253240740740741</v>
      </c>
      <c r="R139" s="24" t="n">
        <v>23.7695078031212</v>
      </c>
      <c r="S139" s="25" t="n">
        <v>24.5083207261725</v>
      </c>
      <c r="T139" s="25" t="n">
        <v>29.9777942264989</v>
      </c>
      <c r="U139" s="25" t="n">
        <v>27.9611650485437</v>
      </c>
      <c r="V139" s="25" t="n">
        <v>39.4881170018282</v>
      </c>
      <c r="W139" s="26" t="n">
        <v>29.4763361526003</v>
      </c>
      <c r="X139" s="27" t="n">
        <v>270</v>
      </c>
      <c r="Y139" s="28" t="n">
        <v>245</v>
      </c>
      <c r="Z139" s="28" t="n">
        <v>223</v>
      </c>
      <c r="AA139" s="28" t="n">
        <v>202</v>
      </c>
      <c r="AB139" s="29" t="n">
        <v>180</v>
      </c>
      <c r="AC139" s="27" t="n">
        <v>270</v>
      </c>
      <c r="AD139" s="28" t="n">
        <v>238</v>
      </c>
      <c r="AE139" s="28" t="n">
        <v>185</v>
      </c>
      <c r="AF139" s="28" t="n">
        <v>207</v>
      </c>
      <c r="AG139" s="29" t="n">
        <v>105</v>
      </c>
      <c r="AH139" s="0" t="n">
        <v>11</v>
      </c>
      <c r="AI139" s="0" t="n">
        <v>12</v>
      </c>
    </row>
    <row r="140" customFormat="false" ht="12.75" hidden="true" customHeight="false" outlineLevel="0" collapsed="false">
      <c r="A140" s="0" t="n">
        <v>7</v>
      </c>
      <c r="B140" s="0" t="n">
        <v>2504</v>
      </c>
      <c r="C140" s="0" t="s">
        <v>406</v>
      </c>
      <c r="D140" s="0" t="s">
        <v>99</v>
      </c>
      <c r="E140" s="0" t="s">
        <v>139</v>
      </c>
      <c r="F140" s="0" t="s">
        <v>176</v>
      </c>
      <c r="G140" s="21" t="n">
        <v>0.34375</v>
      </c>
      <c r="H140" s="22" t="n">
        <v>0.0192476851851852</v>
      </c>
      <c r="I140" s="22" t="n">
        <v>0.0418055555555556</v>
      </c>
      <c r="J140" s="22" t="n">
        <v>0.0734490740740741</v>
      </c>
      <c r="K140" s="22" t="n">
        <v>0.103321759259259</v>
      </c>
      <c r="L140" s="44" t="n">
        <v>0.128645833333333</v>
      </c>
      <c r="M140" s="22" t="n">
        <v>0.0192476851851852</v>
      </c>
      <c r="N140" s="22" t="n">
        <v>0.0225578703703704</v>
      </c>
      <c r="O140" s="22" t="n">
        <v>0.0316435185185185</v>
      </c>
      <c r="P140" s="22" t="n">
        <v>0.0298726851851852</v>
      </c>
      <c r="Q140" s="22" t="n">
        <v>0.0253240740740741</v>
      </c>
      <c r="R140" s="24" t="n">
        <v>23.8123872519543</v>
      </c>
      <c r="S140" s="25" t="n">
        <v>24.935864545921</v>
      </c>
      <c r="T140" s="25" t="n">
        <v>29.6269202633504</v>
      </c>
      <c r="U140" s="25" t="n">
        <v>27.8961642774119</v>
      </c>
      <c r="V140" s="25" t="n">
        <v>39.4881170018282</v>
      </c>
      <c r="W140" s="26" t="n">
        <v>29.4736842105263</v>
      </c>
      <c r="X140" s="27" t="n">
        <v>258</v>
      </c>
      <c r="Y140" s="28" t="n">
        <v>198</v>
      </c>
      <c r="Z140" s="28" t="n">
        <v>211</v>
      </c>
      <c r="AA140" s="28" t="n">
        <v>206</v>
      </c>
      <c r="AB140" s="29" t="n">
        <v>182</v>
      </c>
      <c r="AC140" s="27" t="n">
        <v>258</v>
      </c>
      <c r="AD140" s="28" t="n">
        <v>173</v>
      </c>
      <c r="AE140" s="28" t="n">
        <v>250</v>
      </c>
      <c r="AF140" s="28" t="n">
        <v>221</v>
      </c>
      <c r="AG140" s="29" t="n">
        <v>104</v>
      </c>
      <c r="AH140" s="0" t="n">
        <v>2</v>
      </c>
      <c r="AI140" s="0" t="n">
        <v>2</v>
      </c>
    </row>
    <row r="141" customFormat="false" ht="12.75" hidden="true" customHeight="false" outlineLevel="0" collapsed="false">
      <c r="A141" s="0" t="n">
        <v>11</v>
      </c>
      <c r="B141" s="0" t="n">
        <v>2532</v>
      </c>
      <c r="C141" s="0" t="s">
        <v>407</v>
      </c>
      <c r="D141" s="0" t="s">
        <v>365</v>
      </c>
      <c r="E141" s="0" t="s">
        <v>195</v>
      </c>
      <c r="F141" s="0" t="s">
        <v>164</v>
      </c>
      <c r="G141" s="21" t="n">
        <v>0.34375</v>
      </c>
      <c r="H141" s="22" t="n">
        <v>0.0192476851851852</v>
      </c>
      <c r="I141" s="22" t="n">
        <v>0.0422800925925926</v>
      </c>
      <c r="J141" s="22" t="n">
        <v>0.0735185185185185</v>
      </c>
      <c r="K141" s="22" t="n">
        <v>0.103333333333333</v>
      </c>
      <c r="L141" s="44" t="n">
        <v>0.128668981481481</v>
      </c>
      <c r="M141" s="22" t="n">
        <v>0.0192476851851852</v>
      </c>
      <c r="N141" s="22" t="n">
        <v>0.0230324074074074</v>
      </c>
      <c r="O141" s="22" t="n">
        <v>0.0312384259259259</v>
      </c>
      <c r="P141" s="22" t="n">
        <v>0.0298148148148148</v>
      </c>
      <c r="Q141" s="22" t="n">
        <v>0.0253356481481482</v>
      </c>
      <c r="R141" s="24" t="n">
        <v>23.8123872519543</v>
      </c>
      <c r="S141" s="25" t="n">
        <v>24.4221105527638</v>
      </c>
      <c r="T141" s="25" t="n">
        <v>30.0111152278622</v>
      </c>
      <c r="U141" s="25" t="n">
        <v>27.9503105590062</v>
      </c>
      <c r="V141" s="25" t="n">
        <v>39.4700776610324</v>
      </c>
      <c r="W141" s="26" t="n">
        <v>29.4683817576684</v>
      </c>
      <c r="X141" s="27" t="n">
        <v>261</v>
      </c>
      <c r="Y141" s="28" t="n">
        <v>255</v>
      </c>
      <c r="Z141" s="28" t="n">
        <v>225</v>
      </c>
      <c r="AA141" s="28" t="n">
        <v>211</v>
      </c>
      <c r="AB141" s="29" t="n">
        <v>183</v>
      </c>
      <c r="AC141" s="27" t="n">
        <v>261</v>
      </c>
      <c r="AD141" s="28" t="n">
        <v>258</v>
      </c>
      <c r="AE141" s="28" t="n">
        <v>179</v>
      </c>
      <c r="AF141" s="28" t="n">
        <v>208</v>
      </c>
      <c r="AG141" s="29" t="n">
        <v>108</v>
      </c>
      <c r="AH141" s="0" t="n">
        <v>12</v>
      </c>
      <c r="AI141" s="0" t="n">
        <v>12</v>
      </c>
    </row>
    <row r="142" customFormat="false" ht="12.75" hidden="true" customHeight="false" outlineLevel="0" collapsed="false">
      <c r="A142" s="0" t="n">
        <v>12</v>
      </c>
      <c r="B142" s="0" t="n">
        <v>2514</v>
      </c>
      <c r="C142" s="0" t="s">
        <v>408</v>
      </c>
      <c r="D142" s="0" t="s">
        <v>409</v>
      </c>
      <c r="E142" s="0" t="s">
        <v>410</v>
      </c>
      <c r="F142" s="0" t="s">
        <v>164</v>
      </c>
      <c r="G142" s="21" t="n">
        <v>0.34375</v>
      </c>
      <c r="H142" s="22" t="n">
        <v>0.0192824074074074</v>
      </c>
      <c r="I142" s="22" t="n">
        <v>0.0422569444444444</v>
      </c>
      <c r="J142" s="22" t="n">
        <v>0.0735185185185185</v>
      </c>
      <c r="K142" s="22" t="n">
        <v>0.103310185185185</v>
      </c>
      <c r="L142" s="44" t="n">
        <v>0.128680555555556</v>
      </c>
      <c r="M142" s="22" t="n">
        <v>0.0192824074074074</v>
      </c>
      <c r="N142" s="22" t="n">
        <v>0.022974537037037</v>
      </c>
      <c r="O142" s="22" t="n">
        <v>0.0312615740740741</v>
      </c>
      <c r="P142" s="22" t="n">
        <v>0.0297916666666667</v>
      </c>
      <c r="Q142" s="22" t="n">
        <v>0.0253703703703704</v>
      </c>
      <c r="R142" s="24" t="n">
        <v>23.7695078031212</v>
      </c>
      <c r="S142" s="25" t="n">
        <v>24.4836272040302</v>
      </c>
      <c r="T142" s="25" t="n">
        <v>29.9888930025916</v>
      </c>
      <c r="U142" s="25" t="n">
        <v>27.972027972028</v>
      </c>
      <c r="V142" s="25" t="n">
        <v>39.4160583941606</v>
      </c>
      <c r="W142" s="26" t="n">
        <v>29.4657312466271</v>
      </c>
      <c r="X142" s="27" t="n">
        <v>268</v>
      </c>
      <c r="Y142" s="28" t="n">
        <v>250</v>
      </c>
      <c r="Z142" s="28" t="n">
        <v>224</v>
      </c>
      <c r="AA142" s="28" t="n">
        <v>203</v>
      </c>
      <c r="AB142" s="29" t="n">
        <v>184</v>
      </c>
      <c r="AC142" s="27" t="n">
        <v>268</v>
      </c>
      <c r="AD142" s="28" t="n">
        <v>244</v>
      </c>
      <c r="AE142" s="28" t="n">
        <v>183</v>
      </c>
      <c r="AF142" s="28" t="n">
        <v>206</v>
      </c>
      <c r="AG142" s="29" t="n">
        <v>117</v>
      </c>
      <c r="AH142" s="0" t="n">
        <v>12</v>
      </c>
      <c r="AI142" s="0" t="n">
        <v>12</v>
      </c>
    </row>
    <row r="143" customFormat="false" ht="12.75" hidden="true" customHeight="false" outlineLevel="0" collapsed="false">
      <c r="A143" s="0" t="n">
        <v>18</v>
      </c>
      <c r="B143" s="0" t="n">
        <v>2446</v>
      </c>
      <c r="C143" s="0" t="s">
        <v>411</v>
      </c>
      <c r="D143" s="0" t="s">
        <v>412</v>
      </c>
      <c r="F143" s="0" t="s">
        <v>71</v>
      </c>
      <c r="G143" s="21" t="n">
        <v>0.340277777777778</v>
      </c>
      <c r="H143" s="22" t="n">
        <v>0.0188078703703704</v>
      </c>
      <c r="I143" s="22" t="n">
        <v>0.0415277777777778</v>
      </c>
      <c r="J143" s="22" t="n">
        <v>0.0732175925925926</v>
      </c>
      <c r="K143" s="22" t="n">
        <v>0.103368055555556</v>
      </c>
      <c r="L143" s="44" t="n">
        <v>0.128796296296296</v>
      </c>
      <c r="M143" s="22" t="n">
        <v>0.0188078703703704</v>
      </c>
      <c r="N143" s="22" t="n">
        <v>0.0227199074074074</v>
      </c>
      <c r="O143" s="22" t="n">
        <v>0.0316898148148148</v>
      </c>
      <c r="P143" s="22" t="n">
        <v>0.030150462962963</v>
      </c>
      <c r="Q143" s="22" t="n">
        <v>0.0254282407407407</v>
      </c>
      <c r="R143" s="24" t="n">
        <v>24.3692307692308</v>
      </c>
      <c r="S143" s="25" t="n">
        <v>24.7580234335201</v>
      </c>
      <c r="T143" s="25" t="n">
        <v>29.5836376917458</v>
      </c>
      <c r="U143" s="25" t="n">
        <v>27.6391554702495</v>
      </c>
      <c r="V143" s="25" t="n">
        <v>39.3263541192535</v>
      </c>
      <c r="W143" s="26" t="n">
        <v>29.4392523364486</v>
      </c>
      <c r="X143" s="27" t="n">
        <v>175</v>
      </c>
      <c r="Y143" s="28" t="n">
        <v>181</v>
      </c>
      <c r="Z143" s="28" t="n">
        <v>200</v>
      </c>
      <c r="AA143" s="28" t="n">
        <v>216</v>
      </c>
      <c r="AB143" s="29" t="n">
        <v>187</v>
      </c>
      <c r="AC143" s="27" t="n">
        <v>175</v>
      </c>
      <c r="AD143" s="28" t="n">
        <v>193</v>
      </c>
      <c r="AE143" s="28" t="n">
        <v>265</v>
      </c>
      <c r="AF143" s="28" t="n">
        <v>259</v>
      </c>
      <c r="AG143" s="29" t="n">
        <v>128</v>
      </c>
      <c r="AH143" s="0" t="n">
        <v>3</v>
      </c>
      <c r="AI143" s="0" t="n">
        <v>3</v>
      </c>
    </row>
    <row r="144" customFormat="false" ht="12.75" hidden="true" customHeight="false" outlineLevel="0" collapsed="false">
      <c r="A144" s="0" t="n">
        <v>19</v>
      </c>
      <c r="B144" s="0" t="n">
        <v>2404</v>
      </c>
      <c r="C144" s="0" t="s">
        <v>413</v>
      </c>
      <c r="D144" s="0" t="s">
        <v>414</v>
      </c>
      <c r="E144" s="0" t="s">
        <v>415</v>
      </c>
      <c r="F144" s="0" t="s">
        <v>71</v>
      </c>
      <c r="G144" s="21" t="n">
        <v>0.340277777777778</v>
      </c>
      <c r="H144" s="22" t="n">
        <v>0.0187268518518519</v>
      </c>
      <c r="I144" s="22" t="n">
        <v>0.0435763888888889</v>
      </c>
      <c r="J144" s="22" t="n">
        <v>0.0741550925925926</v>
      </c>
      <c r="K144" s="22" t="n">
        <v>0.103414351851852</v>
      </c>
      <c r="L144" s="44" t="n">
        <v>0.128877314814815</v>
      </c>
      <c r="M144" s="22" t="n">
        <v>0.0187268518518519</v>
      </c>
      <c r="N144" s="22" t="n">
        <v>0.024849537037037</v>
      </c>
      <c r="O144" s="22" t="n">
        <v>0.0305787037037037</v>
      </c>
      <c r="P144" s="22" t="n">
        <v>0.0292592592592593</v>
      </c>
      <c r="Q144" s="22" t="n">
        <v>0.025462962962963</v>
      </c>
      <c r="R144" s="24" t="n">
        <v>24.4746600741656</v>
      </c>
      <c r="S144" s="25" t="n">
        <v>22.6362366092222</v>
      </c>
      <c r="T144" s="25" t="n">
        <v>30.6585919757759</v>
      </c>
      <c r="U144" s="25" t="n">
        <v>28.4810126582279</v>
      </c>
      <c r="V144" s="25" t="n">
        <v>39.2727272727272</v>
      </c>
      <c r="W144" s="26" t="n">
        <v>29.4207453973956</v>
      </c>
      <c r="X144" s="27" t="n">
        <v>168</v>
      </c>
      <c r="Y144" s="28" t="n">
        <v>401</v>
      </c>
      <c r="Z144" s="28" t="n">
        <v>255</v>
      </c>
      <c r="AA144" s="28" t="n">
        <v>224</v>
      </c>
      <c r="AB144" s="29" t="n">
        <v>190</v>
      </c>
      <c r="AC144" s="27" t="n">
        <v>168</v>
      </c>
      <c r="AD144" s="28" t="n">
        <v>782</v>
      </c>
      <c r="AE144" s="28" t="n">
        <v>84</v>
      </c>
      <c r="AF144" s="28" t="n">
        <v>166</v>
      </c>
      <c r="AG144" s="29" t="n">
        <v>136</v>
      </c>
      <c r="AH144" s="0" t="n">
        <v>2</v>
      </c>
      <c r="AI144" s="0" t="n">
        <v>2</v>
      </c>
    </row>
    <row r="145" customFormat="false" ht="12.75" hidden="true" customHeight="false" outlineLevel="0" collapsed="false">
      <c r="A145" s="0" t="n">
        <v>20</v>
      </c>
      <c r="B145" s="0" t="n">
        <v>2337</v>
      </c>
      <c r="C145" s="0" t="s">
        <v>416</v>
      </c>
      <c r="D145" s="0" t="s">
        <v>252</v>
      </c>
      <c r="E145" s="0" t="s">
        <v>417</v>
      </c>
      <c r="F145" s="0" t="s">
        <v>71</v>
      </c>
      <c r="G145" s="21" t="n">
        <v>0.340277777777778</v>
      </c>
      <c r="H145" s="22" t="n">
        <v>0.0187037037037037</v>
      </c>
      <c r="I145" s="22" t="n">
        <v>0.0415625</v>
      </c>
      <c r="J145" s="22" t="n">
        <v>0.0724305555555556</v>
      </c>
      <c r="K145" s="22" t="n">
        <v>0.103020833333333</v>
      </c>
      <c r="L145" s="44" t="n">
        <v>0.128900462962963</v>
      </c>
      <c r="M145" s="22" t="n">
        <v>0.0187037037037037</v>
      </c>
      <c r="N145" s="22" t="n">
        <v>0.0228587962962963</v>
      </c>
      <c r="O145" s="22" t="n">
        <v>0.0308680555555556</v>
      </c>
      <c r="P145" s="22" t="n">
        <v>0.0305902777777778</v>
      </c>
      <c r="Q145" s="22" t="n">
        <v>0.0258796296296296</v>
      </c>
      <c r="R145" s="24" t="n">
        <v>24.5049504950495</v>
      </c>
      <c r="S145" s="25" t="n">
        <v>24.6075949367089</v>
      </c>
      <c r="T145" s="25" t="n">
        <v>30.3712035995501</v>
      </c>
      <c r="U145" s="25" t="n">
        <v>27.2417707150965</v>
      </c>
      <c r="V145" s="25" t="n">
        <v>38.6404293381038</v>
      </c>
      <c r="W145" s="26" t="n">
        <v>29.4154619736015</v>
      </c>
      <c r="X145" s="27" t="n">
        <v>149</v>
      </c>
      <c r="Y145" s="28" t="n">
        <v>185</v>
      </c>
      <c r="Z145" s="28" t="n">
        <v>159</v>
      </c>
      <c r="AA145" s="28" t="n">
        <v>195</v>
      </c>
      <c r="AB145" s="29" t="n">
        <v>191</v>
      </c>
      <c r="AC145" s="27" t="n">
        <v>149</v>
      </c>
      <c r="AD145" s="28" t="n">
        <v>217</v>
      </c>
      <c r="AE145" s="28" t="n">
        <v>123</v>
      </c>
      <c r="AF145" s="28" t="n">
        <v>321</v>
      </c>
      <c r="AG145" s="29" t="n">
        <v>211</v>
      </c>
      <c r="AH145" s="0" t="n">
        <v>5</v>
      </c>
      <c r="AI145" s="0" t="n">
        <v>5</v>
      </c>
    </row>
    <row r="146" customFormat="false" ht="12.75" hidden="true" customHeight="false" outlineLevel="0" collapsed="false">
      <c r="A146" s="0" t="n">
        <v>13</v>
      </c>
      <c r="B146" s="0" t="n">
        <v>2596</v>
      </c>
      <c r="C146" s="0" t="s">
        <v>418</v>
      </c>
      <c r="D146" s="0" t="s">
        <v>79</v>
      </c>
      <c r="E146" s="0" t="s">
        <v>419</v>
      </c>
      <c r="F146" s="0" t="s">
        <v>164</v>
      </c>
      <c r="G146" s="21" t="n">
        <v>0.34375</v>
      </c>
      <c r="H146" s="22" t="n">
        <v>0.0183796296296296</v>
      </c>
      <c r="I146" s="22" t="n">
        <v>0.0417476851851852</v>
      </c>
      <c r="J146" s="22" t="n">
        <v>0.0734722222222222</v>
      </c>
      <c r="K146" s="22" t="n">
        <v>0.103356481481481</v>
      </c>
      <c r="L146" s="44" t="n">
        <v>0.129085648148148</v>
      </c>
      <c r="M146" s="22" t="n">
        <v>0.0183796296296296</v>
      </c>
      <c r="N146" s="22" t="n">
        <v>0.0233680555555556</v>
      </c>
      <c r="O146" s="22" t="n">
        <v>0.031724537037037</v>
      </c>
      <c r="P146" s="22" t="n">
        <v>0.0298842592592593</v>
      </c>
      <c r="Q146" s="22" t="n">
        <v>0.0257291666666667</v>
      </c>
      <c r="R146" s="24" t="n">
        <v>24.9370277078086</v>
      </c>
      <c r="S146" s="25" t="n">
        <v>24.0713224368499</v>
      </c>
      <c r="T146" s="25" t="n">
        <v>29.5512586647209</v>
      </c>
      <c r="U146" s="25" t="n">
        <v>27.8853601859024</v>
      </c>
      <c r="V146" s="25" t="n">
        <v>38.8663967611336</v>
      </c>
      <c r="W146" s="26" t="n">
        <v>29.3732627992468</v>
      </c>
      <c r="X146" s="27" t="n">
        <v>107</v>
      </c>
      <c r="Y146" s="28" t="n">
        <v>193</v>
      </c>
      <c r="Z146" s="28" t="n">
        <v>216</v>
      </c>
      <c r="AA146" s="28" t="n">
        <v>213</v>
      </c>
      <c r="AB146" s="29" t="n">
        <v>197</v>
      </c>
      <c r="AC146" s="27" t="n">
        <v>107</v>
      </c>
      <c r="AD146" s="28" t="n">
        <v>350</v>
      </c>
      <c r="AE146" s="28" t="n">
        <v>271</v>
      </c>
      <c r="AF146" s="28" t="n">
        <v>226</v>
      </c>
      <c r="AG146" s="29" t="n">
        <v>179</v>
      </c>
      <c r="AH146" s="0" t="n">
        <v>6</v>
      </c>
      <c r="AI146" s="0" t="n">
        <v>6</v>
      </c>
    </row>
    <row r="147" customFormat="false" ht="12.75" hidden="true" customHeight="false" outlineLevel="0" collapsed="false">
      <c r="A147" s="0" t="n">
        <v>8</v>
      </c>
      <c r="B147" s="0" t="n">
        <v>2568</v>
      </c>
      <c r="C147" s="0" t="s">
        <v>173</v>
      </c>
      <c r="D147" s="0" t="s">
        <v>420</v>
      </c>
      <c r="E147" s="0" t="s">
        <v>175</v>
      </c>
      <c r="F147" s="0" t="s">
        <v>176</v>
      </c>
      <c r="G147" s="21" t="n">
        <v>0.34375</v>
      </c>
      <c r="H147" s="22" t="n">
        <v>0.0188425925925926</v>
      </c>
      <c r="I147" s="22" t="n">
        <v>0.0418402777777778</v>
      </c>
      <c r="J147" s="22" t="n">
        <v>0.0735069444444444</v>
      </c>
      <c r="K147" s="22" t="n">
        <v>0.103356481481481</v>
      </c>
      <c r="L147" s="44" t="n">
        <v>0.129108796296296</v>
      </c>
      <c r="M147" s="22" t="n">
        <v>0.0188425925925926</v>
      </c>
      <c r="N147" s="22" t="n">
        <v>0.0229976851851852</v>
      </c>
      <c r="O147" s="22" t="n">
        <v>0.0316666666666667</v>
      </c>
      <c r="P147" s="22" t="n">
        <v>0.029849537037037</v>
      </c>
      <c r="Q147" s="22" t="n">
        <v>0.0257523148148148</v>
      </c>
      <c r="R147" s="24" t="n">
        <v>24.3243243243243</v>
      </c>
      <c r="S147" s="25" t="n">
        <v>24.4589833920483</v>
      </c>
      <c r="T147" s="25" t="n">
        <v>29.6052631578947</v>
      </c>
      <c r="U147" s="25" t="n">
        <v>27.9177975959674</v>
      </c>
      <c r="V147" s="25" t="n">
        <v>38.8314606741573</v>
      </c>
      <c r="W147" s="26" t="n">
        <v>29.3679964141641</v>
      </c>
      <c r="X147" s="27" t="n">
        <v>189</v>
      </c>
      <c r="Y147" s="28" t="n">
        <v>209</v>
      </c>
      <c r="Z147" s="28" t="n">
        <v>221</v>
      </c>
      <c r="AA147" s="28" t="n">
        <v>214</v>
      </c>
      <c r="AB147" s="29" t="n">
        <v>199</v>
      </c>
      <c r="AC147" s="27" t="n">
        <v>189</v>
      </c>
      <c r="AD147" s="28" t="n">
        <v>249</v>
      </c>
      <c r="AE147" s="28" t="n">
        <v>257</v>
      </c>
      <c r="AF147" s="28" t="n">
        <v>216</v>
      </c>
      <c r="AG147" s="29" t="n">
        <v>187</v>
      </c>
      <c r="AH147" s="0" t="n">
        <v>2</v>
      </c>
      <c r="AI147" s="0" t="n">
        <v>2</v>
      </c>
    </row>
    <row r="148" customFormat="false" ht="12.75" hidden="true" customHeight="false" outlineLevel="0" collapsed="false">
      <c r="A148" s="0" t="n">
        <v>1</v>
      </c>
      <c r="B148" s="0" t="n">
        <v>2566</v>
      </c>
      <c r="C148" s="0" t="s">
        <v>165</v>
      </c>
      <c r="D148" s="0" t="s">
        <v>421</v>
      </c>
      <c r="E148" s="0" t="s">
        <v>422</v>
      </c>
      <c r="F148" s="0" t="s">
        <v>423</v>
      </c>
      <c r="G148" s="21" t="n">
        <v>0.34375</v>
      </c>
      <c r="H148" s="22" t="n">
        <v>0.0183796296296296</v>
      </c>
      <c r="I148" s="22" t="n">
        <v>0.0422222222222222</v>
      </c>
      <c r="J148" s="22" t="n">
        <v>0.0734375</v>
      </c>
      <c r="K148" s="22" t="n">
        <v>0.103344907407407</v>
      </c>
      <c r="L148" s="44" t="n">
        <v>0.129108796296296</v>
      </c>
      <c r="M148" s="22" t="n">
        <v>0.0183796296296296</v>
      </c>
      <c r="N148" s="22" t="n">
        <v>0.0238425925925926</v>
      </c>
      <c r="O148" s="22" t="n">
        <v>0.0312152777777778</v>
      </c>
      <c r="P148" s="22" t="n">
        <v>0.0299074074074074</v>
      </c>
      <c r="Q148" s="22" t="n">
        <v>0.0257638888888889</v>
      </c>
      <c r="R148" s="24" t="n">
        <v>24.9370277078086</v>
      </c>
      <c r="S148" s="25" t="n">
        <v>23.5922330097087</v>
      </c>
      <c r="T148" s="25" t="n">
        <v>30.0333704115684</v>
      </c>
      <c r="U148" s="25" t="n">
        <v>27.8637770897833</v>
      </c>
      <c r="V148" s="25" t="n">
        <v>38.8140161725068</v>
      </c>
      <c r="W148" s="26" t="n">
        <v>29.3679964141641</v>
      </c>
      <c r="X148" s="27" t="n">
        <v>105</v>
      </c>
      <c r="Y148" s="28" t="n">
        <v>243</v>
      </c>
      <c r="Z148" s="28" t="n">
        <v>209</v>
      </c>
      <c r="AA148" s="28" t="n">
        <v>212</v>
      </c>
      <c r="AB148" s="29" t="n">
        <v>198</v>
      </c>
      <c r="AC148" s="27" t="n">
        <v>105</v>
      </c>
      <c r="AD148" s="28" t="n">
        <v>457</v>
      </c>
      <c r="AE148" s="28" t="n">
        <v>173</v>
      </c>
      <c r="AF148" s="28" t="n">
        <v>228</v>
      </c>
      <c r="AG148" s="29" t="n">
        <v>190</v>
      </c>
      <c r="AH148" s="0" t="n">
        <v>5</v>
      </c>
      <c r="AI148" s="0" t="n">
        <v>5</v>
      </c>
    </row>
    <row r="149" customFormat="false" ht="12.75" hidden="true" customHeight="false" outlineLevel="0" collapsed="false">
      <c r="A149" s="0" t="n">
        <v>2</v>
      </c>
      <c r="B149" s="0" t="n">
        <v>2436</v>
      </c>
      <c r="C149" s="0" t="s">
        <v>424</v>
      </c>
      <c r="D149" s="0" t="s">
        <v>425</v>
      </c>
      <c r="E149" s="0" t="s">
        <v>426</v>
      </c>
      <c r="F149" s="0" t="s">
        <v>308</v>
      </c>
      <c r="G149" s="21" t="n">
        <v>0.340277777777778</v>
      </c>
      <c r="H149" s="22" t="n">
        <v>0.0187152777777778</v>
      </c>
      <c r="I149" s="22" t="n">
        <v>0.0415046296296296</v>
      </c>
      <c r="J149" s="22" t="n">
        <v>0.0724305555555556</v>
      </c>
      <c r="K149" s="22" t="n">
        <v>0.103009259259259</v>
      </c>
      <c r="L149" s="44" t="n">
        <v>0.129375</v>
      </c>
      <c r="M149" s="22" t="n">
        <v>0.0187152777777778</v>
      </c>
      <c r="N149" s="22" t="n">
        <v>0.0227893518518519</v>
      </c>
      <c r="O149" s="22" t="n">
        <v>0.0309259259259259</v>
      </c>
      <c r="P149" s="22" t="n">
        <v>0.0305787037037037</v>
      </c>
      <c r="Q149" s="22" t="n">
        <v>0.0263657407407407</v>
      </c>
      <c r="R149" s="24" t="n">
        <v>24.4897959183673</v>
      </c>
      <c r="S149" s="25" t="n">
        <v>24.6825799898426</v>
      </c>
      <c r="T149" s="25" t="n">
        <v>30.314371257485</v>
      </c>
      <c r="U149" s="25" t="n">
        <v>27.2520817562453</v>
      </c>
      <c r="V149" s="25" t="n">
        <v>37.928007023705</v>
      </c>
      <c r="W149" s="26" t="n">
        <v>29.3075684380032</v>
      </c>
      <c r="X149" s="27" t="n">
        <v>167</v>
      </c>
      <c r="Y149" s="28" t="n">
        <v>177</v>
      </c>
      <c r="Z149" s="28" t="n">
        <v>156</v>
      </c>
      <c r="AA149" s="28" t="n">
        <v>193</v>
      </c>
      <c r="AB149" s="29" t="n">
        <v>210</v>
      </c>
      <c r="AC149" s="27" t="n">
        <v>167</v>
      </c>
      <c r="AD149" s="28" t="n">
        <v>207</v>
      </c>
      <c r="AE149" s="28" t="n">
        <v>140</v>
      </c>
      <c r="AF149" s="28" t="n">
        <v>315</v>
      </c>
      <c r="AG149" s="29" t="n">
        <v>347</v>
      </c>
      <c r="AH149" s="0" t="n">
        <v>12</v>
      </c>
      <c r="AI149" s="0" t="n">
        <v>12</v>
      </c>
    </row>
    <row r="150" customFormat="false" ht="12.75" hidden="true" customHeight="false" outlineLevel="0" collapsed="false">
      <c r="A150" s="0" t="n">
        <v>2</v>
      </c>
      <c r="B150" s="0" t="n">
        <v>2584</v>
      </c>
      <c r="C150" s="0" t="s">
        <v>427</v>
      </c>
      <c r="D150" s="0" t="s">
        <v>428</v>
      </c>
      <c r="E150" s="0" t="s">
        <v>142</v>
      </c>
      <c r="F150" s="0" t="s">
        <v>423</v>
      </c>
      <c r="G150" s="21" t="n">
        <v>0.34375</v>
      </c>
      <c r="H150" s="22" t="n">
        <v>0.0183680555555556</v>
      </c>
      <c r="I150" s="22" t="n">
        <v>0.0421643518518519</v>
      </c>
      <c r="J150" s="22" t="n">
        <v>0.0735069444444444</v>
      </c>
      <c r="K150" s="22" t="n">
        <v>0.103333333333333</v>
      </c>
      <c r="L150" s="44" t="n">
        <v>0.129490740740741</v>
      </c>
      <c r="M150" s="22" t="n">
        <v>0.0183680555555556</v>
      </c>
      <c r="N150" s="22" t="n">
        <v>0.0237962962962963</v>
      </c>
      <c r="O150" s="22" t="n">
        <v>0.0313425925925926</v>
      </c>
      <c r="P150" s="22" t="n">
        <v>0.0298263888888889</v>
      </c>
      <c r="Q150" s="22" t="n">
        <v>0.0261574074074074</v>
      </c>
      <c r="R150" s="24" t="n">
        <v>24.952741020794</v>
      </c>
      <c r="S150" s="25" t="n">
        <v>23.6381322957198</v>
      </c>
      <c r="T150" s="25" t="n">
        <v>29.9113737075332</v>
      </c>
      <c r="U150" s="25" t="n">
        <v>27.9394644935972</v>
      </c>
      <c r="V150" s="25" t="n">
        <v>38.2300884955752</v>
      </c>
      <c r="W150" s="26" t="n">
        <v>29.2813728995352</v>
      </c>
      <c r="X150" s="27" t="n">
        <v>99</v>
      </c>
      <c r="Y150" s="28" t="n">
        <v>233</v>
      </c>
      <c r="Z150" s="28" t="n">
        <v>222</v>
      </c>
      <c r="AA150" s="28" t="n">
        <v>210</v>
      </c>
      <c r="AB150" s="29" t="n">
        <v>219</v>
      </c>
      <c r="AC150" s="27" t="n">
        <v>99</v>
      </c>
      <c r="AD150" s="28" t="n">
        <v>440</v>
      </c>
      <c r="AE150" s="28" t="n">
        <v>193</v>
      </c>
      <c r="AF150" s="28" t="n">
        <v>212</v>
      </c>
      <c r="AG150" s="29" t="n">
        <v>292</v>
      </c>
      <c r="AH150" s="0" t="n">
        <v>7</v>
      </c>
      <c r="AI150" s="0" t="n">
        <v>7</v>
      </c>
    </row>
    <row r="151" customFormat="false" ht="12.75" hidden="false" customHeight="false" outlineLevel="0" collapsed="false">
      <c r="A151" s="0" t="n">
        <v>47</v>
      </c>
      <c r="B151" s="0" t="n">
        <v>2078</v>
      </c>
      <c r="C151" s="0" t="s">
        <v>396</v>
      </c>
      <c r="D151" s="0" t="s">
        <v>429</v>
      </c>
      <c r="E151" s="0" t="s">
        <v>430</v>
      </c>
      <c r="F151" s="0" t="s">
        <v>58</v>
      </c>
      <c r="G151" s="21" t="n">
        <v>0.333333333333333</v>
      </c>
      <c r="H151" s="22" t="n">
        <v>0.0199768518518519</v>
      </c>
      <c r="I151" s="22" t="n">
        <v>0.0431712962962963</v>
      </c>
      <c r="J151" s="22" t="n">
        <v>0.0747569444444445</v>
      </c>
      <c r="K151" s="22" t="n">
        <v>0.104155092592593</v>
      </c>
      <c r="L151" s="23" t="n">
        <v>0.130300925925926</v>
      </c>
      <c r="M151" s="22" t="n">
        <v>0.0199768518518519</v>
      </c>
      <c r="N151" s="22" t="n">
        <v>0.0231944444444444</v>
      </c>
      <c r="O151" s="22" t="n">
        <v>0.0315856481481482</v>
      </c>
      <c r="P151" s="22" t="n">
        <v>0.0293981481481481</v>
      </c>
      <c r="Q151" s="22" t="n">
        <v>0.0261458333333333</v>
      </c>
      <c r="R151" s="24" t="n">
        <v>22.9432213209733</v>
      </c>
      <c r="S151" s="25" t="n">
        <v>24.251497005988</v>
      </c>
      <c r="T151" s="25" t="n">
        <v>29.6812019054599</v>
      </c>
      <c r="U151" s="25" t="n">
        <v>28.3464566929134</v>
      </c>
      <c r="V151" s="25" t="n">
        <v>38.2470119521912</v>
      </c>
      <c r="W151" s="26" t="n">
        <v>29.0993071593533</v>
      </c>
      <c r="X151" s="27" t="n">
        <v>479</v>
      </c>
      <c r="Y151" s="28" t="n">
        <v>358</v>
      </c>
      <c r="Z151" s="28" t="n">
        <v>289</v>
      </c>
      <c r="AA151" s="28" t="n">
        <v>250</v>
      </c>
      <c r="AB151" s="29" t="n">
        <v>239</v>
      </c>
      <c r="AC151" s="27" t="n">
        <v>479</v>
      </c>
      <c r="AD151" s="28" t="n">
        <v>302</v>
      </c>
      <c r="AE151" s="28" t="n">
        <v>242</v>
      </c>
      <c r="AF151" s="28" t="n">
        <v>174</v>
      </c>
      <c r="AG151" s="29" t="n">
        <v>289</v>
      </c>
      <c r="AH151" s="0" t="n">
        <v>14</v>
      </c>
      <c r="AI151" s="0" t="n">
        <v>14</v>
      </c>
    </row>
    <row r="152" customFormat="false" ht="12.75" hidden="true" customHeight="false" outlineLevel="0" collapsed="false">
      <c r="A152" s="0" t="n">
        <v>1</v>
      </c>
      <c r="B152" s="0" t="n">
        <v>201</v>
      </c>
      <c r="C152" s="0" t="s">
        <v>431</v>
      </c>
      <c r="D152" s="0" t="s">
        <v>432</v>
      </c>
      <c r="E152" s="0" t="s">
        <v>433</v>
      </c>
      <c r="F152" s="0" t="s">
        <v>434</v>
      </c>
      <c r="G152" s="21" t="n">
        <v>0.583333333333333</v>
      </c>
      <c r="H152" s="22" t="n">
        <v>0.0187615740740741</v>
      </c>
      <c r="I152" s="22" t="n">
        <v>0.0423032407407407</v>
      </c>
      <c r="J152" s="22" t="n">
        <v>0.0740972222222222</v>
      </c>
      <c r="K152" s="22" t="n">
        <v>0.104236111111111</v>
      </c>
      <c r="L152" s="44" t="n">
        <v>0.130925925925926</v>
      </c>
      <c r="M152" s="22" t="n">
        <v>0.0187615740740741</v>
      </c>
      <c r="N152" s="22" t="n">
        <v>0.0235416666666667</v>
      </c>
      <c r="O152" s="22" t="n">
        <v>0.0317939814814815</v>
      </c>
      <c r="P152" s="22" t="n">
        <v>0.0301388888888889</v>
      </c>
      <c r="Q152" s="22" t="n">
        <v>0.0266898148148148</v>
      </c>
      <c r="R152" s="24" t="n">
        <v>24.4293645897594</v>
      </c>
      <c r="S152" s="25" t="n">
        <v>23.8938053097345</v>
      </c>
      <c r="T152" s="25" t="n">
        <v>29.4867127775755</v>
      </c>
      <c r="U152" s="25" t="n">
        <v>27.6497695852534</v>
      </c>
      <c r="V152" s="25" t="n">
        <v>37.4674761491761</v>
      </c>
      <c r="W152" s="26" t="n">
        <v>28.960396039604</v>
      </c>
      <c r="X152" s="27" t="n">
        <v>171</v>
      </c>
      <c r="Y152" s="28" t="n">
        <v>259</v>
      </c>
      <c r="Z152" s="28" t="n">
        <v>247</v>
      </c>
      <c r="AA152" s="28" t="n">
        <v>252</v>
      </c>
      <c r="AB152" s="29" t="n">
        <v>250</v>
      </c>
      <c r="AC152" s="27" t="n">
        <v>171</v>
      </c>
      <c r="AD152" s="28" t="n">
        <v>378</v>
      </c>
      <c r="AE152" s="28" t="n">
        <v>283</v>
      </c>
      <c r="AF152" s="28" t="n">
        <v>256</v>
      </c>
      <c r="AG152" s="29" t="n">
        <v>437</v>
      </c>
      <c r="AH152" s="0" t="n">
        <v>1</v>
      </c>
      <c r="AI152" s="0" t="n">
        <v>2</v>
      </c>
    </row>
    <row r="153" customFormat="false" ht="12.75" hidden="false" customHeight="false" outlineLevel="0" collapsed="false">
      <c r="A153" s="0" t="n">
        <v>28</v>
      </c>
      <c r="B153" s="0" t="n">
        <v>21973</v>
      </c>
      <c r="C153" s="0" t="s">
        <v>68</v>
      </c>
      <c r="D153" s="0" t="s">
        <v>69</v>
      </c>
      <c r="E153" s="0" t="s">
        <v>70</v>
      </c>
      <c r="F153" s="0" t="s">
        <v>71</v>
      </c>
      <c r="G153" s="21" t="n">
        <v>0.340277777777778</v>
      </c>
      <c r="H153" s="22" t="n">
        <v>0.0177546296296296</v>
      </c>
      <c r="I153" s="22" t="n">
        <v>0.0383796296296296</v>
      </c>
      <c r="J153" s="22" t="n">
        <v>0.0682407407407407</v>
      </c>
      <c r="K153" s="22" t="n">
        <v>0.095</v>
      </c>
      <c r="L153" s="23" t="n">
        <v>0.131215277777778</v>
      </c>
      <c r="M153" s="22" t="n">
        <v>0.0177546296296296</v>
      </c>
      <c r="N153" s="22" t="n">
        <v>0.020625</v>
      </c>
      <c r="O153" s="22" t="n">
        <v>0.0298611111111111</v>
      </c>
      <c r="P153" s="22" t="n">
        <v>0.0267592592592593</v>
      </c>
      <c r="Q153" s="22" t="n">
        <v>0.0362152777777778</v>
      </c>
      <c r="R153" s="24" t="n">
        <v>25.8148631029987</v>
      </c>
      <c r="S153" s="25" t="n">
        <v>27.2727272727273</v>
      </c>
      <c r="T153" s="25" t="n">
        <v>31.3953488372093</v>
      </c>
      <c r="U153" s="25" t="n">
        <v>31.1418685121107</v>
      </c>
      <c r="V153" s="25" t="n">
        <v>27.6126558005753</v>
      </c>
      <c r="W153" s="26" t="n">
        <v>28.8965334744641</v>
      </c>
      <c r="X153" s="27" t="n">
        <v>34</v>
      </c>
      <c r="Y153" s="28" t="n">
        <v>27</v>
      </c>
      <c r="Z153" s="28" t="n">
        <v>28</v>
      </c>
      <c r="AA153" s="28" t="n">
        <v>22</v>
      </c>
      <c r="AB153" s="29" t="n">
        <v>262</v>
      </c>
      <c r="AC153" s="27" t="n">
        <v>34</v>
      </c>
      <c r="AD153" s="28" t="n">
        <v>32</v>
      </c>
      <c r="AE153" s="28" t="n">
        <v>48</v>
      </c>
      <c r="AF153" s="28" t="n">
        <v>14</v>
      </c>
      <c r="AG153" s="29" t="n">
        <v>8109</v>
      </c>
      <c r="AH153" s="0" t="n">
        <v>1</v>
      </c>
    </row>
    <row r="154" customFormat="false" ht="12.75" hidden="false" customHeight="false" outlineLevel="0" collapsed="false">
      <c r="A154" s="0" t="n">
        <v>49</v>
      </c>
      <c r="B154" s="0" t="n">
        <v>2281</v>
      </c>
      <c r="C154" s="0" t="s">
        <v>435</v>
      </c>
      <c r="D154" s="0" t="s">
        <v>120</v>
      </c>
      <c r="E154" s="0" t="s">
        <v>436</v>
      </c>
      <c r="F154" s="0" t="s">
        <v>187</v>
      </c>
      <c r="G154" s="21" t="n">
        <v>0.336805555555556</v>
      </c>
      <c r="H154" s="22" t="n">
        <v>0.0199768518518519</v>
      </c>
      <c r="I154" s="22" t="n">
        <v>0.0436574074074074</v>
      </c>
      <c r="J154" s="22" t="n">
        <v>0.075162037037037</v>
      </c>
      <c r="K154" s="22" t="n">
        <v>0.105486111111111</v>
      </c>
      <c r="L154" s="23" t="n">
        <v>0.131284722222222</v>
      </c>
      <c r="M154" s="22" t="n">
        <v>0.0199768518518519</v>
      </c>
      <c r="N154" s="22" t="n">
        <v>0.0236805555555556</v>
      </c>
      <c r="O154" s="22" t="n">
        <v>0.0315046296296296</v>
      </c>
      <c r="P154" s="22" t="n">
        <v>0.0303240740740741</v>
      </c>
      <c r="Q154" s="22" t="n">
        <v>0.0257986111111111</v>
      </c>
      <c r="R154" s="24" t="n">
        <v>22.9432213209733</v>
      </c>
      <c r="S154" s="25" t="n">
        <v>23.7536656891496</v>
      </c>
      <c r="T154" s="25" t="n">
        <v>29.7575312270389</v>
      </c>
      <c r="U154" s="25" t="n">
        <v>27.4809160305344</v>
      </c>
      <c r="V154" s="25" t="n">
        <v>38.7617765814266</v>
      </c>
      <c r="W154" s="26" t="n">
        <v>28.8812483469981</v>
      </c>
      <c r="X154" s="27" t="n">
        <v>486</v>
      </c>
      <c r="Y154" s="28" t="n">
        <v>436</v>
      </c>
      <c r="Z154" s="28" t="n">
        <v>325</v>
      </c>
      <c r="AA154" s="28" t="n">
        <v>289</v>
      </c>
      <c r="AB154" s="29" t="n">
        <v>267</v>
      </c>
      <c r="AC154" s="27" t="n">
        <v>486</v>
      </c>
      <c r="AD154" s="28" t="n">
        <v>405</v>
      </c>
      <c r="AE154" s="28" t="n">
        <v>228</v>
      </c>
      <c r="AF154" s="28" t="n">
        <v>275</v>
      </c>
      <c r="AG154" s="29" t="n">
        <v>198</v>
      </c>
      <c r="AH154" s="0" t="n">
        <v>10</v>
      </c>
      <c r="AI154" s="0" t="n">
        <v>10</v>
      </c>
    </row>
    <row r="155" customFormat="false" ht="12.75" hidden="true" customHeight="false" outlineLevel="0" collapsed="false">
      <c r="A155" s="0" t="n">
        <v>9</v>
      </c>
      <c r="B155" s="0" t="n">
        <v>2491</v>
      </c>
      <c r="C155" s="0" t="s">
        <v>437</v>
      </c>
      <c r="D155" s="0" t="s">
        <v>122</v>
      </c>
      <c r="E155" s="0" t="s">
        <v>438</v>
      </c>
      <c r="F155" s="0" t="s">
        <v>176</v>
      </c>
      <c r="G155" s="21" t="n">
        <v>0.34375</v>
      </c>
      <c r="H155" s="22" t="n">
        <v>0.0188425925925926</v>
      </c>
      <c r="I155" s="22" t="n">
        <v>0.0412152777777778</v>
      </c>
      <c r="J155" s="22" t="n">
        <v>0.0728819444444444</v>
      </c>
      <c r="K155" s="22" t="n">
        <v>0.103402777777778</v>
      </c>
      <c r="L155" s="44" t="n">
        <v>0.131319444444444</v>
      </c>
      <c r="M155" s="22" t="n">
        <v>0.0188425925925926</v>
      </c>
      <c r="N155" s="22" t="n">
        <v>0.0223726851851852</v>
      </c>
      <c r="O155" s="22" t="n">
        <v>0.0316666666666667</v>
      </c>
      <c r="P155" s="22" t="n">
        <v>0.0305208333333333</v>
      </c>
      <c r="Q155" s="22" t="n">
        <v>0.0279166666666667</v>
      </c>
      <c r="R155" s="24" t="n">
        <v>24.3243243243243</v>
      </c>
      <c r="S155" s="25" t="n">
        <v>25.1422659079152</v>
      </c>
      <c r="T155" s="25" t="n">
        <v>29.6052631578947</v>
      </c>
      <c r="U155" s="25" t="n">
        <v>27.3037542662116</v>
      </c>
      <c r="V155" s="25" t="n">
        <v>35.820895522388</v>
      </c>
      <c r="W155" s="26" t="n">
        <v>28.8736118455843</v>
      </c>
      <c r="X155" s="27" t="n">
        <v>185</v>
      </c>
      <c r="Y155" s="28" t="n">
        <v>149</v>
      </c>
      <c r="Z155" s="28" t="n">
        <v>190</v>
      </c>
      <c r="AA155" s="28" t="n">
        <v>219</v>
      </c>
      <c r="AB155" s="29" t="n">
        <v>271</v>
      </c>
      <c r="AC155" s="27" t="n">
        <v>185</v>
      </c>
      <c r="AD155" s="28" t="n">
        <v>144</v>
      </c>
      <c r="AE155" s="28" t="n">
        <v>259</v>
      </c>
      <c r="AF155" s="28" t="n">
        <v>298</v>
      </c>
      <c r="AG155" s="29" t="n">
        <v>935</v>
      </c>
      <c r="AH155" s="0" t="n">
        <v>1</v>
      </c>
    </row>
    <row r="156" customFormat="false" ht="12.75" hidden="false" customHeight="false" outlineLevel="0" collapsed="false">
      <c r="A156" s="0" t="n">
        <v>52</v>
      </c>
      <c r="B156" s="0" t="n">
        <v>2223</v>
      </c>
      <c r="C156" s="0" t="s">
        <v>439</v>
      </c>
      <c r="D156" s="0" t="s">
        <v>248</v>
      </c>
      <c r="E156" s="0" t="s">
        <v>436</v>
      </c>
      <c r="F156" s="0" t="s">
        <v>187</v>
      </c>
      <c r="G156" s="21" t="n">
        <v>0.336805555555556</v>
      </c>
      <c r="H156" s="22" t="n">
        <v>0.0190046296296296</v>
      </c>
      <c r="I156" s="22" t="n">
        <v>0.0411111111111111</v>
      </c>
      <c r="J156" s="22" t="n">
        <v>0.0715277777777778</v>
      </c>
      <c r="K156" s="22" t="n">
        <v>0.0996759259259259</v>
      </c>
      <c r="L156" s="23" t="n">
        <v>0.131319444444444</v>
      </c>
      <c r="M156" s="22" t="n">
        <v>0.0190046296296296</v>
      </c>
      <c r="N156" s="22" t="n">
        <v>0.0221064814814815</v>
      </c>
      <c r="O156" s="22" t="n">
        <v>0.0304166666666667</v>
      </c>
      <c r="P156" s="22" t="n">
        <v>0.0281481481481481</v>
      </c>
      <c r="Q156" s="22" t="n">
        <v>0.0316435185185185</v>
      </c>
      <c r="R156" s="24" t="n">
        <v>24.1169305724726</v>
      </c>
      <c r="S156" s="25" t="n">
        <v>25.4450261780105</v>
      </c>
      <c r="T156" s="25" t="n">
        <v>30.8219178082192</v>
      </c>
      <c r="U156" s="25" t="n">
        <v>29.6052631578947</v>
      </c>
      <c r="V156" s="25" t="n">
        <v>31.6020482809071</v>
      </c>
      <c r="W156" s="26" t="n">
        <v>28.8736118455843</v>
      </c>
      <c r="X156" s="27" t="n">
        <v>227</v>
      </c>
      <c r="Y156" s="28" t="n">
        <v>147</v>
      </c>
      <c r="Z156" s="28" t="n">
        <v>113</v>
      </c>
      <c r="AA156" s="28" t="n">
        <v>85</v>
      </c>
      <c r="AB156" s="29" t="n">
        <v>272</v>
      </c>
      <c r="AC156" s="27" t="n">
        <v>227</v>
      </c>
      <c r="AD156" s="28" t="n">
        <v>115</v>
      </c>
      <c r="AE156" s="28" t="n">
        <v>74</v>
      </c>
      <c r="AF156" s="28" t="n">
        <v>67</v>
      </c>
      <c r="AG156" s="29" t="n">
        <v>4355</v>
      </c>
      <c r="AH156" s="0" t="n">
        <v>10</v>
      </c>
      <c r="AI156" s="0" t="n">
        <v>10</v>
      </c>
    </row>
    <row r="157" customFormat="false" ht="12.75" hidden="true" customHeight="false" outlineLevel="0" collapsed="false">
      <c r="A157" s="0" t="n">
        <v>2</v>
      </c>
      <c r="B157" s="0" t="n">
        <v>252</v>
      </c>
      <c r="C157" s="0" t="s">
        <v>275</v>
      </c>
      <c r="D157" s="0" t="s">
        <v>440</v>
      </c>
      <c r="E157" s="0" t="s">
        <v>277</v>
      </c>
      <c r="F157" s="0" t="s">
        <v>278</v>
      </c>
      <c r="G157" s="21" t="n">
        <v>0.583333333333333</v>
      </c>
      <c r="H157" s="22" t="n">
        <v>0.0182523148148148</v>
      </c>
      <c r="I157" s="22" t="n">
        <v>0.0409953703703704</v>
      </c>
      <c r="J157" s="22" t="n">
        <v>0.0740972222222222</v>
      </c>
      <c r="K157" s="22" t="n">
        <v>0.104236111111111</v>
      </c>
      <c r="L157" s="44" t="n">
        <v>0.131400462962963</v>
      </c>
      <c r="M157" s="22" t="n">
        <v>0.0182523148148148</v>
      </c>
      <c r="N157" s="22" t="n">
        <v>0.0227430555555556</v>
      </c>
      <c r="O157" s="22" t="n">
        <v>0.0331018518518519</v>
      </c>
      <c r="P157" s="22" t="n">
        <v>0.0301388888888889</v>
      </c>
      <c r="Q157" s="22" t="n">
        <v>0.0271643518518518</v>
      </c>
      <c r="R157" s="24" t="n">
        <v>25.1109701965758</v>
      </c>
      <c r="S157" s="25" t="n">
        <v>24.7328244274809</v>
      </c>
      <c r="T157" s="25" t="n">
        <v>28.3216783216783</v>
      </c>
      <c r="U157" s="25" t="n">
        <v>27.6497695852534</v>
      </c>
      <c r="V157" s="25" t="n">
        <v>36.8129527055816</v>
      </c>
      <c r="W157" s="26" t="n">
        <v>28.8558090372589</v>
      </c>
      <c r="X157" s="27" t="n">
        <v>62</v>
      </c>
      <c r="Y157" s="28" t="n">
        <v>146</v>
      </c>
      <c r="Z157" s="28" t="n">
        <v>245</v>
      </c>
      <c r="AA157" s="28" t="n">
        <v>251</v>
      </c>
      <c r="AB157" s="29" t="n">
        <v>278</v>
      </c>
      <c r="AC157" s="27" t="n">
        <v>62</v>
      </c>
      <c r="AD157" s="28" t="n">
        <v>197</v>
      </c>
      <c r="AE157" s="28" t="n">
        <v>549</v>
      </c>
      <c r="AF157" s="28" t="n">
        <v>257</v>
      </c>
      <c r="AG157" s="29" t="n">
        <v>607</v>
      </c>
      <c r="AH157" s="0" t="n">
        <v>1</v>
      </c>
    </row>
    <row r="158" customFormat="false" ht="12.75" hidden="true" customHeight="false" outlineLevel="0" collapsed="false">
      <c r="A158" s="0" t="n">
        <v>10</v>
      </c>
      <c r="B158" s="0" t="n">
        <v>2516</v>
      </c>
      <c r="C158" s="0" t="s">
        <v>441</v>
      </c>
      <c r="D158" s="0" t="s">
        <v>442</v>
      </c>
      <c r="E158" s="0" t="s">
        <v>83</v>
      </c>
      <c r="F158" s="0" t="s">
        <v>176</v>
      </c>
      <c r="G158" s="21" t="n">
        <v>0.34375</v>
      </c>
      <c r="H158" s="22" t="n">
        <v>0.0183680555555556</v>
      </c>
      <c r="I158" s="22" t="n">
        <v>0.0407986111111111</v>
      </c>
      <c r="J158" s="22" t="n">
        <v>0.0734606481481481</v>
      </c>
      <c r="K158" s="22" t="n">
        <v>0.10505787037037</v>
      </c>
      <c r="L158" s="44" t="n">
        <v>0.131458333333333</v>
      </c>
      <c r="M158" s="22" t="n">
        <v>0.0183680555555556</v>
      </c>
      <c r="N158" s="22" t="n">
        <v>0.0224305555555556</v>
      </c>
      <c r="O158" s="22" t="n">
        <v>0.032662037037037</v>
      </c>
      <c r="P158" s="22" t="n">
        <v>0.0315972222222222</v>
      </c>
      <c r="Q158" s="22" t="n">
        <v>0.026400462962963</v>
      </c>
      <c r="R158" s="24" t="n">
        <v>24.952741020794</v>
      </c>
      <c r="S158" s="25" t="n">
        <v>25.077399380805</v>
      </c>
      <c r="T158" s="25" t="n">
        <v>28.7030474840539</v>
      </c>
      <c r="U158" s="25" t="n">
        <v>26.3736263736264</v>
      </c>
      <c r="V158" s="25" t="n">
        <v>37.8781236299869</v>
      </c>
      <c r="W158" s="26" t="n">
        <v>28.8431061806656</v>
      </c>
      <c r="X158" s="27" t="n">
        <v>93</v>
      </c>
      <c r="Y158" s="28" t="n">
        <v>126</v>
      </c>
      <c r="Z158" s="28" t="n">
        <v>212</v>
      </c>
      <c r="AA158" s="28" t="n">
        <v>273</v>
      </c>
      <c r="AB158" s="29" t="n">
        <v>282</v>
      </c>
      <c r="AC158" s="27" t="n">
        <v>93</v>
      </c>
      <c r="AD158" s="28" t="n">
        <v>157</v>
      </c>
      <c r="AE158" s="28" t="n">
        <v>437</v>
      </c>
      <c r="AF158" s="28" t="n">
        <v>542</v>
      </c>
      <c r="AG158" s="29" t="n">
        <v>353</v>
      </c>
      <c r="AH158" s="0" t="n">
        <v>1</v>
      </c>
    </row>
    <row r="159" customFormat="false" ht="12.75" hidden="false" customHeight="false" outlineLevel="0" collapsed="false">
      <c r="A159" s="0" t="n">
        <v>67</v>
      </c>
      <c r="B159" s="0" t="n">
        <v>2728</v>
      </c>
      <c r="C159" s="0" t="s">
        <v>443</v>
      </c>
      <c r="D159" s="0" t="s">
        <v>444</v>
      </c>
      <c r="E159" s="0" t="s">
        <v>445</v>
      </c>
      <c r="F159" s="0" t="s">
        <v>58</v>
      </c>
      <c r="G159" s="21" t="n">
        <v>0.347361111111111</v>
      </c>
      <c r="H159" s="22" t="n">
        <v>0.0196759259259259</v>
      </c>
      <c r="I159" s="22" t="n">
        <v>0.0426157407407407</v>
      </c>
      <c r="J159" s="22" t="n">
        <v>0.0746990740740741</v>
      </c>
      <c r="K159" s="22" t="n">
        <v>0.105543981481481</v>
      </c>
      <c r="L159" s="23" t="n">
        <v>0.131458333333333</v>
      </c>
      <c r="M159" s="22" t="n">
        <v>0.0196759259259259</v>
      </c>
      <c r="N159" s="22" t="n">
        <v>0.0229398148148148</v>
      </c>
      <c r="O159" s="22" t="n">
        <v>0.0320833333333333</v>
      </c>
      <c r="P159" s="22" t="n">
        <v>0.0308449074074074</v>
      </c>
      <c r="Q159" s="22" t="n">
        <v>0.0259143518518518</v>
      </c>
      <c r="R159" s="24" t="n">
        <v>23.2941176470588</v>
      </c>
      <c r="S159" s="25" t="n">
        <v>24.5206861755802</v>
      </c>
      <c r="T159" s="25" t="n">
        <v>29.2207792207792</v>
      </c>
      <c r="U159" s="25" t="n">
        <v>27.0168855534709</v>
      </c>
      <c r="V159" s="25" t="n">
        <v>38.5886556498437</v>
      </c>
      <c r="W159" s="26" t="n">
        <v>28.8431061806656</v>
      </c>
      <c r="X159" s="27" t="n">
        <v>340</v>
      </c>
      <c r="Y159" s="28" t="n">
        <v>281</v>
      </c>
      <c r="Z159" s="28" t="n">
        <v>284</v>
      </c>
      <c r="AA159" s="28" t="n">
        <v>297</v>
      </c>
      <c r="AB159" s="29" t="n">
        <v>283</v>
      </c>
      <c r="AC159" s="27" t="n">
        <v>340</v>
      </c>
      <c r="AD159" s="28" t="n">
        <v>233</v>
      </c>
      <c r="AE159" s="28" t="n">
        <v>334</v>
      </c>
      <c r="AF159" s="28" t="n">
        <v>355</v>
      </c>
      <c r="AG159" s="29" t="n">
        <v>222</v>
      </c>
      <c r="AH159" s="0" t="n">
        <v>4</v>
      </c>
      <c r="AI159" s="0" t="n">
        <v>6</v>
      </c>
    </row>
    <row r="160" customFormat="false" ht="12.75" hidden="true" customHeight="false" outlineLevel="0" collapsed="false">
      <c r="A160" s="0" t="n">
        <v>11</v>
      </c>
      <c r="B160" s="0" t="n">
        <v>2481</v>
      </c>
      <c r="C160" s="0" t="s">
        <v>446</v>
      </c>
      <c r="D160" s="0" t="s">
        <v>130</v>
      </c>
      <c r="E160" s="0" t="s">
        <v>447</v>
      </c>
      <c r="F160" s="0" t="s">
        <v>176</v>
      </c>
      <c r="G160" s="21" t="n">
        <v>0.34375</v>
      </c>
      <c r="H160" s="22" t="n">
        <v>0.0188425925925926</v>
      </c>
      <c r="I160" s="22" t="n">
        <v>0.0417361111111111</v>
      </c>
      <c r="J160" s="22" t="n">
        <v>0.0734953703703704</v>
      </c>
      <c r="K160" s="22" t="n">
        <v>0.104675925925926</v>
      </c>
      <c r="L160" s="44" t="n">
        <v>0.131574074074074</v>
      </c>
      <c r="M160" s="22" t="n">
        <v>0.0188425925925926</v>
      </c>
      <c r="N160" s="22" t="n">
        <v>0.0228935185185185</v>
      </c>
      <c r="O160" s="22" t="n">
        <v>0.0317592592592593</v>
      </c>
      <c r="P160" s="22" t="n">
        <v>0.0311805555555556</v>
      </c>
      <c r="Q160" s="22" t="n">
        <v>0.0268981481481481</v>
      </c>
      <c r="R160" s="24" t="n">
        <v>24.3243243243243</v>
      </c>
      <c r="S160" s="25" t="n">
        <v>24.5702730030334</v>
      </c>
      <c r="T160" s="25" t="n">
        <v>29.5189504373178</v>
      </c>
      <c r="U160" s="25" t="n">
        <v>26.7260579064588</v>
      </c>
      <c r="V160" s="25" t="n">
        <v>37.1772805507746</v>
      </c>
      <c r="W160" s="26" t="n">
        <v>28.8177339901478</v>
      </c>
      <c r="X160" s="27" t="n">
        <v>184</v>
      </c>
      <c r="Y160" s="28" t="n">
        <v>192</v>
      </c>
      <c r="Z160" s="28" t="n">
        <v>218</v>
      </c>
      <c r="AA160" s="28" t="n">
        <v>265</v>
      </c>
      <c r="AB160" s="29" t="n">
        <v>286</v>
      </c>
      <c r="AC160" s="27" t="n">
        <v>184</v>
      </c>
      <c r="AD160" s="28" t="n">
        <v>225</v>
      </c>
      <c r="AE160" s="28" t="n">
        <v>278</v>
      </c>
      <c r="AF160" s="28" t="n">
        <v>447</v>
      </c>
      <c r="AG160" s="29" t="n">
        <v>517</v>
      </c>
      <c r="AH160" s="0" t="n">
        <v>4</v>
      </c>
      <c r="AI160" s="0" t="n">
        <v>4</v>
      </c>
    </row>
    <row r="161" customFormat="false" ht="12.75" hidden="true" customHeight="false" outlineLevel="0" collapsed="false">
      <c r="A161" s="0" t="n">
        <v>14</v>
      </c>
      <c r="B161" s="0" t="n">
        <v>2682</v>
      </c>
      <c r="C161" s="0" t="s">
        <v>448</v>
      </c>
      <c r="D161" s="0" t="s">
        <v>449</v>
      </c>
      <c r="E161" s="0" t="s">
        <v>450</v>
      </c>
      <c r="F161" s="0" t="s">
        <v>164</v>
      </c>
      <c r="G161" s="21" t="n">
        <v>0.347361111111111</v>
      </c>
      <c r="H161" s="22" t="n">
        <v>0.0196643518518519</v>
      </c>
      <c r="I161" s="22" t="n">
        <v>0.0430092592592593</v>
      </c>
      <c r="J161" s="22" t="n">
        <v>0.0753240740740741</v>
      </c>
      <c r="K161" s="22" t="n">
        <v>0.105520833333333</v>
      </c>
      <c r="L161" s="44" t="n">
        <v>0.131689814814815</v>
      </c>
      <c r="M161" s="22" t="n">
        <v>0.0196643518518519</v>
      </c>
      <c r="N161" s="22" t="n">
        <v>0.0233449074074074</v>
      </c>
      <c r="O161" s="22" t="n">
        <v>0.0323148148148148</v>
      </c>
      <c r="P161" s="22" t="n">
        <v>0.0301967592592592</v>
      </c>
      <c r="Q161" s="22" t="n">
        <v>0.0261689814814815</v>
      </c>
      <c r="R161" s="24" t="n">
        <v>23.3078281341966</v>
      </c>
      <c r="S161" s="25" t="n">
        <v>24.0951908775409</v>
      </c>
      <c r="T161" s="25" t="n">
        <v>29.0114613180516</v>
      </c>
      <c r="U161" s="25" t="n">
        <v>27.5967803756229</v>
      </c>
      <c r="V161" s="25" t="n">
        <v>38.2131800088456</v>
      </c>
      <c r="W161" s="26" t="n">
        <v>28.7924063983125</v>
      </c>
      <c r="X161" s="27" t="n">
        <v>337</v>
      </c>
      <c r="Y161" s="28" t="n">
        <v>326</v>
      </c>
      <c r="Z161" s="28" t="n">
        <v>349</v>
      </c>
      <c r="AA161" s="28" t="n">
        <v>292</v>
      </c>
      <c r="AB161" s="29" t="n">
        <v>294</v>
      </c>
      <c r="AC161" s="27" t="n">
        <v>337</v>
      </c>
      <c r="AD161" s="28" t="n">
        <v>344</v>
      </c>
      <c r="AE161" s="28" t="n">
        <v>371</v>
      </c>
      <c r="AF161" s="28" t="n">
        <v>264</v>
      </c>
      <c r="AG161" s="29" t="n">
        <v>295</v>
      </c>
      <c r="AH161" s="0" t="n">
        <v>4</v>
      </c>
      <c r="AI161" s="0" t="n">
        <v>4</v>
      </c>
    </row>
    <row r="162" customFormat="false" ht="12.75" hidden="true" customHeight="false" outlineLevel="0" collapsed="false">
      <c r="A162" s="0" t="n">
        <v>14</v>
      </c>
      <c r="B162" s="0" t="n">
        <v>2631</v>
      </c>
      <c r="C162" s="0" t="s">
        <v>451</v>
      </c>
      <c r="D162" s="0" t="s">
        <v>452</v>
      </c>
      <c r="E162" s="0" t="s">
        <v>453</v>
      </c>
      <c r="F162" s="0" t="s">
        <v>164</v>
      </c>
      <c r="G162" s="21" t="n">
        <v>0.347280092592593</v>
      </c>
      <c r="H162" s="22" t="n">
        <v>0.019837962962963</v>
      </c>
      <c r="I162" s="22" t="n">
        <v>0.043587962962963</v>
      </c>
      <c r="J162" s="22" t="n">
        <v>0.0757175925925926</v>
      </c>
      <c r="K162" s="22" t="n">
        <v>0.105636574074074</v>
      </c>
      <c r="L162" s="44" t="n">
        <v>0.131689814814815</v>
      </c>
      <c r="M162" s="22" t="n">
        <v>0.019837962962963</v>
      </c>
      <c r="N162" s="22" t="n">
        <v>0.02375</v>
      </c>
      <c r="O162" s="22" t="n">
        <v>0.0321296296296296</v>
      </c>
      <c r="P162" s="22" t="n">
        <v>0.0299189814814815</v>
      </c>
      <c r="Q162" s="22" t="n">
        <v>0.0260532407407407</v>
      </c>
      <c r="R162" s="24" t="n">
        <v>23.1038506417736</v>
      </c>
      <c r="S162" s="25" t="n">
        <v>23.6842105263158</v>
      </c>
      <c r="T162" s="25" t="n">
        <v>29.178674351585</v>
      </c>
      <c r="U162" s="25" t="n">
        <v>27.852998065764</v>
      </c>
      <c r="V162" s="25" t="n">
        <v>38.3829409151488</v>
      </c>
      <c r="W162" s="26" t="n">
        <v>28.7924063983125</v>
      </c>
      <c r="X162" s="27" t="n">
        <v>424</v>
      </c>
      <c r="Y162" s="28" t="n">
        <v>405</v>
      </c>
      <c r="Z162" s="28" t="n">
        <v>381</v>
      </c>
      <c r="AA162" s="28" t="n">
        <v>313</v>
      </c>
      <c r="AB162" s="29" t="n">
        <v>292</v>
      </c>
      <c r="AC162" s="27" t="n">
        <v>424</v>
      </c>
      <c r="AD162" s="28" t="n">
        <v>425</v>
      </c>
      <c r="AE162" s="28" t="n">
        <v>340</v>
      </c>
      <c r="AF162" s="28" t="n">
        <v>230</v>
      </c>
      <c r="AG162" s="29" t="n">
        <v>258</v>
      </c>
      <c r="AH162" s="0" t="n">
        <v>7</v>
      </c>
      <c r="AI162" s="0" t="n">
        <v>7</v>
      </c>
    </row>
    <row r="163" customFormat="false" ht="12.75" hidden="true" customHeight="false" outlineLevel="0" collapsed="false">
      <c r="A163" s="0" t="n">
        <v>3</v>
      </c>
      <c r="B163" s="0" t="n">
        <v>253</v>
      </c>
      <c r="C163" s="0" t="s">
        <v>241</v>
      </c>
      <c r="D163" s="0" t="s">
        <v>160</v>
      </c>
      <c r="E163" s="0" t="s">
        <v>402</v>
      </c>
      <c r="F163" s="0" t="s">
        <v>278</v>
      </c>
      <c r="G163" s="21" t="n">
        <v>0.583333333333333</v>
      </c>
      <c r="H163" s="22" t="n">
        <v>0.0200231481481481</v>
      </c>
      <c r="I163" s="22" t="n">
        <v>0.0422916666666667</v>
      </c>
      <c r="J163" s="22" t="n">
        <v>0.0740972222222222</v>
      </c>
      <c r="K163" s="22" t="n">
        <v>0.105694444444444</v>
      </c>
      <c r="L163" s="44" t="n">
        <v>0.131689814814815</v>
      </c>
      <c r="M163" s="22" t="n">
        <v>0.0200231481481481</v>
      </c>
      <c r="N163" s="22" t="n">
        <v>0.0222685185185185</v>
      </c>
      <c r="O163" s="22" t="n">
        <v>0.0318055555555556</v>
      </c>
      <c r="P163" s="22" t="n">
        <v>0.0315972222222222</v>
      </c>
      <c r="Q163" s="22" t="n">
        <v>0.0259953703703704</v>
      </c>
      <c r="R163" s="24" t="n">
        <v>22.8901734104046</v>
      </c>
      <c r="S163" s="25" t="n">
        <v>25.2598752598753</v>
      </c>
      <c r="T163" s="25" t="n">
        <v>29.4759825327511</v>
      </c>
      <c r="U163" s="25" t="n">
        <v>26.3736263736264</v>
      </c>
      <c r="V163" s="25" t="n">
        <v>38.4683882457703</v>
      </c>
      <c r="W163" s="26" t="n">
        <v>28.7924063983125</v>
      </c>
      <c r="X163" s="27" t="n">
        <v>523</v>
      </c>
      <c r="Y163" s="28" t="n">
        <v>258</v>
      </c>
      <c r="Z163" s="28" t="n">
        <v>246</v>
      </c>
      <c r="AA163" s="28" t="n">
        <v>315</v>
      </c>
      <c r="AB163" s="29" t="n">
        <v>295</v>
      </c>
      <c r="AC163" s="27" t="n">
        <v>523</v>
      </c>
      <c r="AD163" s="28" t="n">
        <v>130</v>
      </c>
      <c r="AE163" s="28" t="n">
        <v>285</v>
      </c>
      <c r="AF163" s="28" t="n">
        <v>540</v>
      </c>
      <c r="AG163" s="29" t="n">
        <v>246</v>
      </c>
      <c r="AH163" s="0" t="n">
        <v>2</v>
      </c>
      <c r="AI163" s="0" t="n">
        <v>2</v>
      </c>
    </row>
    <row r="164" customFormat="false" ht="12.75" hidden="true" customHeight="false" outlineLevel="0" collapsed="false">
      <c r="A164" s="0" t="n">
        <v>12</v>
      </c>
      <c r="B164" s="0" t="n">
        <v>2639</v>
      </c>
      <c r="C164" s="0" t="s">
        <v>454</v>
      </c>
      <c r="D164" s="0" t="s">
        <v>455</v>
      </c>
      <c r="E164" s="0" t="s">
        <v>456</v>
      </c>
      <c r="F164" s="0" t="s">
        <v>176</v>
      </c>
      <c r="G164" s="21" t="n">
        <v>0.347372685185185</v>
      </c>
      <c r="H164" s="22" t="n">
        <v>0.0197222222222222</v>
      </c>
      <c r="I164" s="22" t="n">
        <v>0.0435416666666667</v>
      </c>
      <c r="J164" s="22" t="n">
        <v>0.0756018518518519</v>
      </c>
      <c r="K164" s="22" t="n">
        <v>0.105520833333333</v>
      </c>
      <c r="L164" s="44" t="n">
        <v>0.131805555555556</v>
      </c>
      <c r="M164" s="22" t="n">
        <v>0.0197222222222222</v>
      </c>
      <c r="N164" s="22" t="n">
        <v>0.0238194444444444</v>
      </c>
      <c r="O164" s="22" t="n">
        <v>0.0320601851851852</v>
      </c>
      <c r="P164" s="22" t="n">
        <v>0.0299189814814815</v>
      </c>
      <c r="Q164" s="22" t="n">
        <v>0.0262847222222222</v>
      </c>
      <c r="R164" s="24" t="n">
        <v>23.2394366197183</v>
      </c>
      <c r="S164" s="25" t="n">
        <v>23.6151603498542</v>
      </c>
      <c r="T164" s="25" t="n">
        <v>29.2418772563177</v>
      </c>
      <c r="U164" s="25" t="n">
        <v>27.852998065764</v>
      </c>
      <c r="V164" s="25" t="n">
        <v>38.0449141347424</v>
      </c>
      <c r="W164" s="26" t="n">
        <v>28.7671232876712</v>
      </c>
      <c r="X164" s="27" t="n">
        <v>350</v>
      </c>
      <c r="Y164" s="28" t="n">
        <v>397</v>
      </c>
      <c r="Z164" s="28" t="n">
        <v>364</v>
      </c>
      <c r="AA164" s="28" t="n">
        <v>293</v>
      </c>
      <c r="AB164" s="29" t="n">
        <v>300</v>
      </c>
      <c r="AC164" s="27" t="n">
        <v>350</v>
      </c>
      <c r="AD164" s="28" t="n">
        <v>448</v>
      </c>
      <c r="AE164" s="28" t="n">
        <v>324</v>
      </c>
      <c r="AF164" s="28" t="n">
        <v>229</v>
      </c>
      <c r="AG164" s="29" t="n">
        <v>323</v>
      </c>
      <c r="AH164" s="0" t="n">
        <v>3</v>
      </c>
      <c r="AI164" s="0" t="n">
        <v>3</v>
      </c>
    </row>
    <row r="165" customFormat="false" ht="12.75" hidden="true" customHeight="false" outlineLevel="0" collapsed="false">
      <c r="A165" s="0" t="n">
        <v>13</v>
      </c>
      <c r="B165" s="0" t="n">
        <v>2822</v>
      </c>
      <c r="C165" s="0" t="s">
        <v>457</v>
      </c>
      <c r="D165" s="0" t="s">
        <v>385</v>
      </c>
      <c r="E165" s="0" t="s">
        <v>402</v>
      </c>
      <c r="F165" s="0" t="s">
        <v>176</v>
      </c>
      <c r="G165" s="21" t="n">
        <v>0.35087962962963</v>
      </c>
      <c r="H165" s="22" t="n">
        <v>0.0199768518518519</v>
      </c>
      <c r="I165" s="22" t="n">
        <v>0.0438773148148148</v>
      </c>
      <c r="J165" s="22" t="n">
        <v>0.0762847222222222</v>
      </c>
      <c r="K165" s="22" t="n">
        <v>0.105891203703704</v>
      </c>
      <c r="L165" s="44" t="n">
        <v>0.131863425925926</v>
      </c>
      <c r="M165" s="22" t="n">
        <v>0.0199768518518519</v>
      </c>
      <c r="N165" s="22" t="n">
        <v>0.023900462962963</v>
      </c>
      <c r="O165" s="22" t="n">
        <v>0.0324074074074074</v>
      </c>
      <c r="P165" s="22" t="n">
        <v>0.0296064814814815</v>
      </c>
      <c r="Q165" s="22" t="n">
        <v>0.0259722222222222</v>
      </c>
      <c r="R165" s="24" t="n">
        <v>22.9432213209733</v>
      </c>
      <c r="S165" s="25" t="n">
        <v>23.5351089588378</v>
      </c>
      <c r="T165" s="25" t="n">
        <v>28.9285714285714</v>
      </c>
      <c r="U165" s="25" t="n">
        <v>28.1469898358092</v>
      </c>
      <c r="V165" s="25" t="n">
        <v>38.5026737967915</v>
      </c>
      <c r="W165" s="26" t="n">
        <v>28.7544983761959</v>
      </c>
      <c r="X165" s="27" t="n">
        <v>478</v>
      </c>
      <c r="Y165" s="28" t="n">
        <v>477</v>
      </c>
      <c r="Z165" s="28" t="n">
        <v>417</v>
      </c>
      <c r="AA165" s="28" t="n">
        <v>318</v>
      </c>
      <c r="AB165" s="29" t="n">
        <v>305</v>
      </c>
      <c r="AC165" s="27" t="n">
        <v>478</v>
      </c>
      <c r="AD165" s="28" t="n">
        <v>487</v>
      </c>
      <c r="AE165" s="28" t="n">
        <v>388</v>
      </c>
      <c r="AF165" s="28" t="n">
        <v>188</v>
      </c>
      <c r="AG165" s="29" t="n">
        <v>240</v>
      </c>
      <c r="AH165" s="0" t="n">
        <v>3</v>
      </c>
      <c r="AI165" s="0" t="n">
        <v>3</v>
      </c>
    </row>
    <row r="166" customFormat="false" ht="12.75" hidden="true" customHeight="false" outlineLevel="0" collapsed="false">
      <c r="A166" s="0" t="n">
        <v>3</v>
      </c>
      <c r="B166" s="0" t="n">
        <v>2563</v>
      </c>
      <c r="C166" s="0" t="s">
        <v>458</v>
      </c>
      <c r="D166" s="0" t="s">
        <v>157</v>
      </c>
      <c r="E166" s="0" t="s">
        <v>459</v>
      </c>
      <c r="F166" s="0" t="s">
        <v>423</v>
      </c>
      <c r="G166" s="21" t="n">
        <v>0.34375</v>
      </c>
      <c r="H166" s="22" t="n">
        <v>0.0197337962962963</v>
      </c>
      <c r="I166" s="22" t="n">
        <v>0.0428240740740741</v>
      </c>
      <c r="J166" s="22" t="n">
        <v>0.0751388888888889</v>
      </c>
      <c r="K166" s="22" t="n">
        <v>0.105902777777778</v>
      </c>
      <c r="L166" s="44" t="n">
        <v>0.131863425925926</v>
      </c>
      <c r="M166" s="22" t="n">
        <v>0.0197337962962963</v>
      </c>
      <c r="N166" s="22" t="n">
        <v>0.0230902777777778</v>
      </c>
      <c r="O166" s="22" t="n">
        <v>0.0323148148148148</v>
      </c>
      <c r="P166" s="22" t="n">
        <v>0.0307638888888889</v>
      </c>
      <c r="Q166" s="22" t="n">
        <v>0.0259606481481482</v>
      </c>
      <c r="R166" s="24" t="n">
        <v>23.2258064516129</v>
      </c>
      <c r="S166" s="25" t="n">
        <v>24.3609022556391</v>
      </c>
      <c r="T166" s="25" t="n">
        <v>29.0114613180516</v>
      </c>
      <c r="U166" s="25" t="n">
        <v>27.0880361173815</v>
      </c>
      <c r="V166" s="25" t="n">
        <v>38.5198395006687</v>
      </c>
      <c r="W166" s="26" t="n">
        <v>28.7544983761959</v>
      </c>
      <c r="X166" s="27" t="n">
        <v>359</v>
      </c>
      <c r="Y166" s="28" t="n">
        <v>314</v>
      </c>
      <c r="Z166" s="28" t="n">
        <v>322</v>
      </c>
      <c r="AA166" s="28" t="n">
        <v>320</v>
      </c>
      <c r="AB166" s="29" t="n">
        <v>307</v>
      </c>
      <c r="AC166" s="27" t="n">
        <v>359</v>
      </c>
      <c r="AD166" s="28" t="n">
        <v>272</v>
      </c>
      <c r="AE166" s="28" t="n">
        <v>366</v>
      </c>
      <c r="AF166" s="28" t="n">
        <v>350</v>
      </c>
      <c r="AG166" s="29" t="n">
        <v>239</v>
      </c>
      <c r="AH166" s="0" t="n">
        <v>8</v>
      </c>
      <c r="AI166" s="0" t="n">
        <v>8</v>
      </c>
    </row>
    <row r="167" customFormat="false" ht="12.75" hidden="true" customHeight="false" outlineLevel="0" collapsed="false">
      <c r="A167" s="0" t="n">
        <v>14</v>
      </c>
      <c r="B167" s="0" t="n">
        <v>2911</v>
      </c>
      <c r="C167" s="0" t="s">
        <v>460</v>
      </c>
      <c r="D167" s="0" t="s">
        <v>461</v>
      </c>
      <c r="E167" s="0" t="s">
        <v>462</v>
      </c>
      <c r="F167" s="0" t="s">
        <v>176</v>
      </c>
      <c r="G167" s="21" t="n">
        <v>0.350729166666667</v>
      </c>
      <c r="H167" s="22" t="n">
        <v>0.0201041666666667</v>
      </c>
      <c r="I167" s="22" t="n">
        <v>0.0432523148148148</v>
      </c>
      <c r="J167" s="22" t="n">
        <v>0.0761805555555556</v>
      </c>
      <c r="K167" s="22" t="n">
        <v>0.106041666666667</v>
      </c>
      <c r="L167" s="44" t="n">
        <v>0.131944444444444</v>
      </c>
      <c r="M167" s="22" t="n">
        <v>0.0201041666666667</v>
      </c>
      <c r="N167" s="22" t="n">
        <v>0.0231481481481481</v>
      </c>
      <c r="O167" s="22" t="n">
        <v>0.0329282407407407</v>
      </c>
      <c r="P167" s="22" t="n">
        <v>0.0298611111111111</v>
      </c>
      <c r="Q167" s="22" t="n">
        <v>0.0259027777777778</v>
      </c>
      <c r="R167" s="24" t="n">
        <v>22.7979274611399</v>
      </c>
      <c r="S167" s="25" t="n">
        <v>24.3</v>
      </c>
      <c r="T167" s="25" t="n">
        <v>28.4710017574692</v>
      </c>
      <c r="U167" s="25" t="n">
        <v>27.9069767441861</v>
      </c>
      <c r="V167" s="25" t="n">
        <v>38.6058981233244</v>
      </c>
      <c r="W167" s="26" t="n">
        <v>28.7368421052632</v>
      </c>
      <c r="X167" s="27" t="n">
        <v>579</v>
      </c>
      <c r="Y167" s="28" t="n">
        <v>364</v>
      </c>
      <c r="Z167" s="28" t="n">
        <v>410</v>
      </c>
      <c r="AA167" s="28" t="n">
        <v>333</v>
      </c>
      <c r="AB167" s="29" t="n">
        <v>312</v>
      </c>
      <c r="AC167" s="27" t="n">
        <v>579</v>
      </c>
      <c r="AD167" s="28" t="n">
        <v>286</v>
      </c>
      <c r="AE167" s="28" t="n">
        <v>509</v>
      </c>
      <c r="AF167" s="28" t="n">
        <v>219</v>
      </c>
      <c r="AG167" s="29" t="n">
        <v>219</v>
      </c>
      <c r="AH167" s="0" t="n">
        <v>1</v>
      </c>
    </row>
    <row r="168" customFormat="false" ht="12.75" hidden="true" customHeight="false" outlineLevel="0" collapsed="false">
      <c r="A168" s="0" t="n">
        <v>16</v>
      </c>
      <c r="B168" s="0" t="n">
        <v>3077</v>
      </c>
      <c r="C168" s="0" t="s">
        <v>463</v>
      </c>
      <c r="D168" s="0" t="s">
        <v>464</v>
      </c>
      <c r="E168" s="0" t="s">
        <v>465</v>
      </c>
      <c r="F168" s="0" t="s">
        <v>164</v>
      </c>
      <c r="G168" s="21" t="n">
        <v>0.354340277777778</v>
      </c>
      <c r="H168" s="22" t="n">
        <v>0.0199189814814815</v>
      </c>
      <c r="I168" s="22" t="n">
        <v>0.0440277777777778</v>
      </c>
      <c r="J168" s="22" t="n">
        <v>0.0764236111111111</v>
      </c>
      <c r="K168" s="22" t="n">
        <v>0.106053240740741</v>
      </c>
      <c r="L168" s="44" t="n">
        <v>0.132002314814815</v>
      </c>
      <c r="M168" s="22" t="n">
        <v>0.0199189814814815</v>
      </c>
      <c r="N168" s="22" t="n">
        <v>0.0241087962962963</v>
      </c>
      <c r="O168" s="22" t="n">
        <v>0.0323958333333333</v>
      </c>
      <c r="P168" s="22" t="n">
        <v>0.0296296296296296</v>
      </c>
      <c r="Q168" s="22" t="n">
        <v>0.0259490740740741</v>
      </c>
      <c r="R168" s="24" t="n">
        <v>23.0098779779198</v>
      </c>
      <c r="S168" s="25" t="n">
        <v>23.3317330772924</v>
      </c>
      <c r="T168" s="25" t="n">
        <v>28.9389067524116</v>
      </c>
      <c r="U168" s="25" t="n">
        <v>28.125</v>
      </c>
      <c r="V168" s="25" t="n">
        <v>38.5370205173952</v>
      </c>
      <c r="W168" s="26" t="n">
        <v>28.72424375274</v>
      </c>
      <c r="X168" s="27" t="n">
        <v>448</v>
      </c>
      <c r="Y168" s="28" t="n">
        <v>496</v>
      </c>
      <c r="Z168" s="28" t="n">
        <v>428</v>
      </c>
      <c r="AA168" s="28" t="n">
        <v>334</v>
      </c>
      <c r="AB168" s="29" t="n">
        <v>313</v>
      </c>
      <c r="AC168" s="27" t="n">
        <v>448</v>
      </c>
      <c r="AD168" s="28" t="n">
        <v>543</v>
      </c>
      <c r="AE168" s="28" t="n">
        <v>386</v>
      </c>
      <c r="AF168" s="28" t="n">
        <v>192</v>
      </c>
      <c r="AG168" s="29" t="n">
        <v>234</v>
      </c>
      <c r="AH168" s="0" t="n">
        <v>4</v>
      </c>
      <c r="AI168" s="0" t="n">
        <v>5</v>
      </c>
    </row>
    <row r="169" customFormat="false" ht="12.75" hidden="true" customHeight="false" outlineLevel="0" collapsed="false">
      <c r="A169" s="0" t="n">
        <v>15</v>
      </c>
      <c r="B169" s="0" t="n">
        <v>2665</v>
      </c>
      <c r="C169" s="0" t="s">
        <v>466</v>
      </c>
      <c r="D169" s="0" t="s">
        <v>124</v>
      </c>
      <c r="E169" s="0" t="s">
        <v>467</v>
      </c>
      <c r="F169" s="0" t="s">
        <v>176</v>
      </c>
      <c r="G169" s="21" t="n">
        <v>0.347384259259259</v>
      </c>
      <c r="H169" s="22" t="n">
        <v>0.0196527777777778</v>
      </c>
      <c r="I169" s="22" t="n">
        <v>0.0429976851851852</v>
      </c>
      <c r="J169" s="22" t="n">
        <v>0.0753240740740741</v>
      </c>
      <c r="K169" s="22" t="n">
        <v>0.105497685185185</v>
      </c>
      <c r="L169" s="44" t="n">
        <v>0.132164351851852</v>
      </c>
      <c r="M169" s="22" t="n">
        <v>0.0196527777777778</v>
      </c>
      <c r="N169" s="22" t="n">
        <v>0.0233449074074074</v>
      </c>
      <c r="O169" s="22" t="n">
        <v>0.0323263888888889</v>
      </c>
      <c r="P169" s="22" t="n">
        <v>0.0301736111111111</v>
      </c>
      <c r="Q169" s="22" t="n">
        <v>0.0266666666666667</v>
      </c>
      <c r="R169" s="24" t="n">
        <v>23.321554770318</v>
      </c>
      <c r="S169" s="25" t="n">
        <v>24.0951908775409</v>
      </c>
      <c r="T169" s="25" t="n">
        <v>29.0010741138561</v>
      </c>
      <c r="U169" s="25" t="n">
        <v>27.6179516685846</v>
      </c>
      <c r="V169" s="25" t="n">
        <v>37.5</v>
      </c>
      <c r="W169" s="26" t="n">
        <v>28.6890270601629</v>
      </c>
      <c r="X169" s="27" t="n">
        <v>333</v>
      </c>
      <c r="Y169" s="28" t="n">
        <v>325</v>
      </c>
      <c r="Z169" s="28" t="n">
        <v>348</v>
      </c>
      <c r="AA169" s="28" t="n">
        <v>291</v>
      </c>
      <c r="AB169" s="29" t="n">
        <v>322</v>
      </c>
      <c r="AC169" s="27" t="n">
        <v>333</v>
      </c>
      <c r="AD169" s="28" t="n">
        <v>345</v>
      </c>
      <c r="AE169" s="28" t="n">
        <v>373</v>
      </c>
      <c r="AF169" s="28" t="n">
        <v>262</v>
      </c>
      <c r="AG169" s="29" t="n">
        <v>429</v>
      </c>
      <c r="AH169" s="0" t="n">
        <v>1</v>
      </c>
    </row>
    <row r="170" customFormat="false" ht="12.75" hidden="true" customHeight="false" outlineLevel="0" collapsed="false">
      <c r="A170" s="0" t="n">
        <v>17</v>
      </c>
      <c r="B170" s="0" t="n">
        <v>2961</v>
      </c>
      <c r="C170" s="0" t="s">
        <v>468</v>
      </c>
      <c r="D170" s="0" t="s">
        <v>469</v>
      </c>
      <c r="E170" s="0" t="s">
        <v>470</v>
      </c>
      <c r="F170" s="0" t="s">
        <v>164</v>
      </c>
      <c r="G170" s="21" t="n">
        <v>0.354224537037037</v>
      </c>
      <c r="H170" s="22" t="n">
        <v>0.0200231481481481</v>
      </c>
      <c r="I170" s="22" t="n">
        <v>0.0442476851851852</v>
      </c>
      <c r="J170" s="22" t="n">
        <v>0.0765509259259259</v>
      </c>
      <c r="K170" s="22" t="n">
        <v>0.106111111111111</v>
      </c>
      <c r="L170" s="44" t="n">
        <v>0.132256944444444</v>
      </c>
      <c r="M170" s="22" t="n">
        <v>0.0200231481481481</v>
      </c>
      <c r="N170" s="22" t="n">
        <v>0.024224537037037</v>
      </c>
      <c r="O170" s="22" t="n">
        <v>0.0323032407407407</v>
      </c>
      <c r="P170" s="22" t="n">
        <v>0.0295601851851852</v>
      </c>
      <c r="Q170" s="22" t="n">
        <v>0.0261458333333333</v>
      </c>
      <c r="R170" s="24" t="n">
        <v>22.8901734104046</v>
      </c>
      <c r="S170" s="25" t="n">
        <v>23.2202580028667</v>
      </c>
      <c r="T170" s="25" t="n">
        <v>29.0218559656037</v>
      </c>
      <c r="U170" s="25" t="n">
        <v>28.1910728269381</v>
      </c>
      <c r="V170" s="25" t="n">
        <v>38.2470119521912</v>
      </c>
      <c r="W170" s="26" t="n">
        <v>28.6689419795222</v>
      </c>
      <c r="X170" s="27" t="n">
        <v>519</v>
      </c>
      <c r="Y170" s="28" t="n">
        <v>541</v>
      </c>
      <c r="Z170" s="28" t="n">
        <v>467</v>
      </c>
      <c r="AA170" s="28" t="n">
        <v>337</v>
      </c>
      <c r="AB170" s="29" t="n">
        <v>325</v>
      </c>
      <c r="AC170" s="27" t="n">
        <v>519</v>
      </c>
      <c r="AD170" s="28" t="n">
        <v>580</v>
      </c>
      <c r="AE170" s="28" t="n">
        <v>363</v>
      </c>
      <c r="AF170" s="28" t="n">
        <v>183</v>
      </c>
      <c r="AG170" s="29" t="n">
        <v>288</v>
      </c>
      <c r="AH170" s="0" t="n">
        <v>6</v>
      </c>
      <c r="AI170" s="0" t="n">
        <v>6</v>
      </c>
    </row>
    <row r="171" customFormat="false" ht="12.75" hidden="true" customHeight="false" outlineLevel="0" collapsed="false">
      <c r="A171" s="0" t="n">
        <v>16</v>
      </c>
      <c r="B171" s="0" t="n">
        <v>2542</v>
      </c>
      <c r="C171" s="0" t="s">
        <v>471</v>
      </c>
      <c r="D171" s="0" t="s">
        <v>472</v>
      </c>
      <c r="E171" s="0" t="s">
        <v>473</v>
      </c>
      <c r="F171" s="0" t="s">
        <v>176</v>
      </c>
      <c r="G171" s="21" t="n">
        <v>0.34375</v>
      </c>
      <c r="H171" s="22" t="n">
        <v>0.0197337962962963</v>
      </c>
      <c r="I171" s="22" t="n">
        <v>0.0431018518518519</v>
      </c>
      <c r="J171" s="22" t="n">
        <v>0.0760648148148148</v>
      </c>
      <c r="K171" s="22" t="n">
        <v>0.106585648148148</v>
      </c>
      <c r="L171" s="44" t="n">
        <v>0.132291666666667</v>
      </c>
      <c r="M171" s="22" t="n">
        <v>0.0197337962962963</v>
      </c>
      <c r="N171" s="22" t="n">
        <v>0.0233680555555556</v>
      </c>
      <c r="O171" s="22" t="n">
        <v>0.032962962962963</v>
      </c>
      <c r="P171" s="22" t="n">
        <v>0.0305208333333333</v>
      </c>
      <c r="Q171" s="22" t="n">
        <v>0.0257060185185185</v>
      </c>
      <c r="R171" s="24" t="n">
        <v>23.2258064516129</v>
      </c>
      <c r="S171" s="25" t="n">
        <v>24.0713224368499</v>
      </c>
      <c r="T171" s="25" t="n">
        <v>28.4410112359551</v>
      </c>
      <c r="U171" s="25" t="n">
        <v>27.3037542662116</v>
      </c>
      <c r="V171" s="25" t="n">
        <v>38.9013957676722</v>
      </c>
      <c r="W171" s="26" t="n">
        <v>28.6614173228346</v>
      </c>
      <c r="X171" s="27" t="n">
        <v>357</v>
      </c>
      <c r="Y171" s="28" t="n">
        <v>348</v>
      </c>
      <c r="Z171" s="28" t="n">
        <v>389</v>
      </c>
      <c r="AA171" s="28" t="n">
        <v>355</v>
      </c>
      <c r="AB171" s="29" t="n">
        <v>327</v>
      </c>
      <c r="AC171" s="27" t="n">
        <v>357</v>
      </c>
      <c r="AD171" s="28" t="n">
        <v>351</v>
      </c>
      <c r="AE171" s="28" t="n">
        <v>518</v>
      </c>
      <c r="AF171" s="28" t="n">
        <v>303</v>
      </c>
      <c r="AG171" s="29" t="n">
        <v>173</v>
      </c>
      <c r="AH171" s="0" t="n">
        <v>1</v>
      </c>
    </row>
    <row r="172" customFormat="false" ht="12.75" hidden="true" customHeight="false" outlineLevel="0" collapsed="false">
      <c r="A172" s="0" t="n">
        <v>3</v>
      </c>
      <c r="B172" s="0" t="n">
        <v>2456</v>
      </c>
      <c r="C172" s="0" t="s">
        <v>474</v>
      </c>
      <c r="D172" s="0" t="s">
        <v>475</v>
      </c>
      <c r="E172" s="0" t="s">
        <v>476</v>
      </c>
      <c r="F172" s="0" t="s">
        <v>308</v>
      </c>
      <c r="G172" s="21" t="n">
        <v>0.340277777777778</v>
      </c>
      <c r="H172" s="22" t="n">
        <v>0.0194328703703704</v>
      </c>
      <c r="I172" s="22" t="n">
        <v>0.042662037037037</v>
      </c>
      <c r="J172" s="22" t="n">
        <v>0.0748726851851852</v>
      </c>
      <c r="K172" s="22" t="n">
        <v>0.105555555555556</v>
      </c>
      <c r="L172" s="44" t="n">
        <v>0.132430555555556</v>
      </c>
      <c r="M172" s="22" t="n">
        <v>0.0194328703703704</v>
      </c>
      <c r="N172" s="22" t="n">
        <v>0.0232291666666667</v>
      </c>
      <c r="O172" s="22" t="n">
        <v>0.0322106481481482</v>
      </c>
      <c r="P172" s="22" t="n">
        <v>0.0306828703703704</v>
      </c>
      <c r="Q172" s="22" t="n">
        <v>0.026875</v>
      </c>
      <c r="R172" s="24" t="n">
        <v>23.5854675402025</v>
      </c>
      <c r="S172" s="25" t="n">
        <v>24.2152466367713</v>
      </c>
      <c r="T172" s="25" t="n">
        <v>29.105282069709</v>
      </c>
      <c r="U172" s="25" t="n">
        <v>27.159562429272</v>
      </c>
      <c r="V172" s="25" t="n">
        <v>37.2093023255814</v>
      </c>
      <c r="W172" s="26" t="n">
        <v>28.6313581541689</v>
      </c>
      <c r="X172" s="27" t="n">
        <v>312</v>
      </c>
      <c r="Y172" s="28" t="n">
        <v>297</v>
      </c>
      <c r="Z172" s="28" t="n">
        <v>305</v>
      </c>
      <c r="AA172" s="28" t="n">
        <v>304</v>
      </c>
      <c r="AB172" s="29" t="n">
        <v>332</v>
      </c>
      <c r="AC172" s="27" t="n">
        <v>312</v>
      </c>
      <c r="AD172" s="28" t="n">
        <v>310</v>
      </c>
      <c r="AE172" s="28" t="n">
        <v>351</v>
      </c>
      <c r="AF172" s="28" t="n">
        <v>335</v>
      </c>
      <c r="AG172" s="29" t="n">
        <v>514</v>
      </c>
      <c r="AH172" s="0" t="n">
        <v>7</v>
      </c>
      <c r="AI172" s="0" t="n">
        <v>7</v>
      </c>
    </row>
    <row r="173" customFormat="false" ht="12.75" hidden="true" customHeight="false" outlineLevel="0" collapsed="false">
      <c r="A173" s="0" t="n">
        <v>18</v>
      </c>
      <c r="B173" s="0" t="n">
        <v>2585</v>
      </c>
      <c r="C173" s="0" t="s">
        <v>477</v>
      </c>
      <c r="D173" s="0" t="s">
        <v>178</v>
      </c>
      <c r="E173" s="0" t="s">
        <v>478</v>
      </c>
      <c r="F173" s="0" t="s">
        <v>164</v>
      </c>
      <c r="G173" s="21" t="n">
        <v>0.34375</v>
      </c>
      <c r="H173" s="22" t="n">
        <v>0.0197337962962963</v>
      </c>
      <c r="I173" s="22" t="n">
        <v>0.0430902777777778</v>
      </c>
      <c r="J173" s="22" t="n">
        <v>0.0760532407407407</v>
      </c>
      <c r="K173" s="22" t="n">
        <v>0.106597222222222</v>
      </c>
      <c r="L173" s="44" t="n">
        <v>0.132488425925926</v>
      </c>
      <c r="M173" s="22" t="n">
        <v>0.0197337962962963</v>
      </c>
      <c r="N173" s="22" t="n">
        <v>0.0233564814814815</v>
      </c>
      <c r="O173" s="22" t="n">
        <v>0.032962962962963</v>
      </c>
      <c r="P173" s="22" t="n">
        <v>0.0305439814814815</v>
      </c>
      <c r="Q173" s="22" t="n">
        <v>0.0258912037037037</v>
      </c>
      <c r="R173" s="24" t="n">
        <v>23.2258064516129</v>
      </c>
      <c r="S173" s="25" t="n">
        <v>24.0832507433102</v>
      </c>
      <c r="T173" s="25" t="n">
        <v>28.4410112359551</v>
      </c>
      <c r="U173" s="25" t="n">
        <v>27.2830617658204</v>
      </c>
      <c r="V173" s="25" t="n">
        <v>38.6231560125168</v>
      </c>
      <c r="W173" s="26" t="n">
        <v>28.6188521009872</v>
      </c>
      <c r="X173" s="27" t="n">
        <v>361</v>
      </c>
      <c r="Y173" s="28" t="n">
        <v>346</v>
      </c>
      <c r="Z173" s="28" t="n">
        <v>387</v>
      </c>
      <c r="AA173" s="28" t="n">
        <v>357</v>
      </c>
      <c r="AB173" s="29" t="n">
        <v>334</v>
      </c>
      <c r="AC173" s="27" t="n">
        <v>361</v>
      </c>
      <c r="AD173" s="28" t="n">
        <v>347</v>
      </c>
      <c r="AE173" s="28" t="n">
        <v>521</v>
      </c>
      <c r="AF173" s="28" t="n">
        <v>311</v>
      </c>
      <c r="AG173" s="29" t="n">
        <v>216</v>
      </c>
      <c r="AH173" s="0" t="n">
        <v>7</v>
      </c>
      <c r="AI173" s="0" t="n">
        <v>7</v>
      </c>
    </row>
    <row r="174" customFormat="false" ht="12.75" hidden="true" customHeight="false" outlineLevel="0" collapsed="false">
      <c r="A174" s="0" t="n">
        <v>4</v>
      </c>
      <c r="B174" s="0" t="n">
        <v>2485</v>
      </c>
      <c r="C174" s="0" t="s">
        <v>479</v>
      </c>
      <c r="D174" s="0" t="s">
        <v>333</v>
      </c>
      <c r="E174" s="0" t="s">
        <v>480</v>
      </c>
      <c r="F174" s="0" t="s">
        <v>423</v>
      </c>
      <c r="G174" s="21" t="n">
        <v>0.34375</v>
      </c>
      <c r="H174" s="22" t="n">
        <v>0.0192939814814815</v>
      </c>
      <c r="I174" s="22" t="n">
        <v>0.0431018518518519</v>
      </c>
      <c r="J174" s="22" t="n">
        <v>0.0760648148148148</v>
      </c>
      <c r="K174" s="22" t="n">
        <v>0.106631944444444</v>
      </c>
      <c r="L174" s="44" t="n">
        <v>0.132685185185185</v>
      </c>
      <c r="M174" s="22" t="n">
        <v>0.0192939814814815</v>
      </c>
      <c r="N174" s="22" t="n">
        <v>0.0238078703703704</v>
      </c>
      <c r="O174" s="22" t="n">
        <v>0.032962962962963</v>
      </c>
      <c r="P174" s="22" t="n">
        <v>0.0305671296296296</v>
      </c>
      <c r="Q174" s="22" t="n">
        <v>0.0260532407407407</v>
      </c>
      <c r="R174" s="24" t="n">
        <v>23.75524895021</v>
      </c>
      <c r="S174" s="25" t="n">
        <v>23.6266407389402</v>
      </c>
      <c r="T174" s="25" t="n">
        <v>28.4410112359551</v>
      </c>
      <c r="U174" s="25" t="n">
        <v>27.2624006058311</v>
      </c>
      <c r="V174" s="25" t="n">
        <v>38.3829409151488</v>
      </c>
      <c r="W174" s="26" t="n">
        <v>28.5764131193301</v>
      </c>
      <c r="X174" s="27" t="n">
        <v>271</v>
      </c>
      <c r="Y174" s="28" t="n">
        <v>350</v>
      </c>
      <c r="Z174" s="28" t="n">
        <v>390</v>
      </c>
      <c r="AA174" s="28" t="n">
        <v>363</v>
      </c>
      <c r="AB174" s="29" t="n">
        <v>344</v>
      </c>
      <c r="AC174" s="27" t="n">
        <v>271</v>
      </c>
      <c r="AD174" s="28" t="n">
        <v>443</v>
      </c>
      <c r="AE174" s="28" t="n">
        <v>519</v>
      </c>
      <c r="AF174" s="28" t="n">
        <v>314</v>
      </c>
      <c r="AG174" s="29" t="n">
        <v>259</v>
      </c>
      <c r="AH174" s="0" t="n">
        <v>8</v>
      </c>
      <c r="AI174" s="0" t="n">
        <v>8</v>
      </c>
    </row>
    <row r="175" customFormat="false" ht="12.75" hidden="true" customHeight="false" outlineLevel="0" collapsed="false">
      <c r="A175" s="0" t="n">
        <v>19</v>
      </c>
      <c r="B175" s="0" t="n">
        <v>2524</v>
      </c>
      <c r="C175" s="0" t="s">
        <v>481</v>
      </c>
      <c r="D175" s="0" t="s">
        <v>248</v>
      </c>
      <c r="E175" s="0" t="s">
        <v>284</v>
      </c>
      <c r="F175" s="0" t="s">
        <v>164</v>
      </c>
      <c r="G175" s="21" t="n">
        <v>0.34375</v>
      </c>
      <c r="H175" s="22" t="n">
        <v>0.0192476851851852</v>
      </c>
      <c r="I175" s="22" t="n">
        <v>0.0430787037037037</v>
      </c>
      <c r="J175" s="22" t="n">
        <v>0.076087962962963</v>
      </c>
      <c r="K175" s="22" t="n">
        <v>0.106631944444444</v>
      </c>
      <c r="L175" s="44" t="n">
        <v>0.132696759259259</v>
      </c>
      <c r="M175" s="22" t="n">
        <v>0.0192476851851852</v>
      </c>
      <c r="N175" s="22" t="n">
        <v>0.0238310185185185</v>
      </c>
      <c r="O175" s="22" t="n">
        <v>0.0330092592592593</v>
      </c>
      <c r="P175" s="22" t="n">
        <v>0.0305439814814815</v>
      </c>
      <c r="Q175" s="22" t="n">
        <v>0.0260648148148148</v>
      </c>
      <c r="R175" s="24" t="n">
        <v>23.8123872519543</v>
      </c>
      <c r="S175" s="25" t="n">
        <v>23.6036911121904</v>
      </c>
      <c r="T175" s="25" t="n">
        <v>28.4011220196354</v>
      </c>
      <c r="U175" s="25" t="n">
        <v>27.2830617658204</v>
      </c>
      <c r="V175" s="25" t="n">
        <v>38.3658969804618</v>
      </c>
      <c r="W175" s="26" t="n">
        <v>28.5739206279983</v>
      </c>
      <c r="X175" s="27" t="n">
        <v>260</v>
      </c>
      <c r="Y175" s="28" t="n">
        <v>342</v>
      </c>
      <c r="Z175" s="28" t="n">
        <v>394</v>
      </c>
      <c r="AA175" s="28" t="n">
        <v>364</v>
      </c>
      <c r="AB175" s="29" t="n">
        <v>346</v>
      </c>
      <c r="AC175" s="27" t="n">
        <v>260</v>
      </c>
      <c r="AD175" s="28" t="n">
        <v>453</v>
      </c>
      <c r="AE175" s="28" t="n">
        <v>529</v>
      </c>
      <c r="AF175" s="28" t="n">
        <v>312</v>
      </c>
      <c r="AG175" s="29" t="n">
        <v>263</v>
      </c>
      <c r="AH175" s="0" t="n">
        <v>3</v>
      </c>
      <c r="AI175" s="0" t="n">
        <v>3</v>
      </c>
    </row>
    <row r="176" customFormat="false" ht="12.75" hidden="true" customHeight="false" outlineLevel="0" collapsed="false">
      <c r="A176" s="0" t="n">
        <v>17</v>
      </c>
      <c r="B176" s="0" t="n">
        <v>21940</v>
      </c>
      <c r="C176" s="0" t="s">
        <v>482</v>
      </c>
      <c r="D176" s="0" t="s">
        <v>385</v>
      </c>
      <c r="E176" s="0" t="s">
        <v>483</v>
      </c>
      <c r="F176" s="0" t="s">
        <v>176</v>
      </c>
      <c r="G176" s="21" t="n">
        <v>0.34375</v>
      </c>
      <c r="H176" s="22" t="n">
        <v>0.0192592592592593</v>
      </c>
      <c r="I176" s="22" t="n">
        <v>0.0422800925925926</v>
      </c>
      <c r="J176" s="22" t="n">
        <v>0.0742013888888889</v>
      </c>
      <c r="K176" s="22" t="n">
        <v>0.106296296296296</v>
      </c>
      <c r="L176" s="44" t="n">
        <v>0.132719907407407</v>
      </c>
      <c r="M176" s="22" t="n">
        <v>0.0192592592592593</v>
      </c>
      <c r="N176" s="22" t="n">
        <v>0.0230208333333333</v>
      </c>
      <c r="O176" s="22" t="n">
        <v>0.0319212962962963</v>
      </c>
      <c r="P176" s="22" t="n">
        <v>0.0320949074074074</v>
      </c>
      <c r="Q176" s="22" t="n">
        <v>0.0264236111111111</v>
      </c>
      <c r="R176" s="24" t="n">
        <v>23.7980769230769</v>
      </c>
      <c r="S176" s="25" t="n">
        <v>24.4343891402715</v>
      </c>
      <c r="T176" s="25" t="n">
        <v>29.3691080493111</v>
      </c>
      <c r="U176" s="25" t="n">
        <v>25.9646592138478</v>
      </c>
      <c r="V176" s="25" t="n">
        <v>37.8449408672799</v>
      </c>
      <c r="W176" s="26" t="n">
        <v>28.5689369495073</v>
      </c>
      <c r="X176" s="27" t="n">
        <v>264</v>
      </c>
      <c r="Y176" s="28" t="n">
        <v>257</v>
      </c>
      <c r="Z176" s="28" t="n">
        <v>263</v>
      </c>
      <c r="AA176" s="28" t="n">
        <v>344</v>
      </c>
      <c r="AB176" s="29" t="n">
        <v>349</v>
      </c>
      <c r="AC176" s="27" t="n">
        <v>264</v>
      </c>
      <c r="AD176" s="28" t="n">
        <v>256</v>
      </c>
      <c r="AE176" s="28" t="n">
        <v>303</v>
      </c>
      <c r="AF176" s="28" t="n">
        <v>639</v>
      </c>
      <c r="AG176" s="29" t="n">
        <v>358</v>
      </c>
      <c r="AH176" s="0" t="n">
        <v>1</v>
      </c>
    </row>
    <row r="177" customFormat="false" ht="12.75" hidden="true" customHeight="false" outlineLevel="0" collapsed="false">
      <c r="A177" s="0" t="n">
        <v>20</v>
      </c>
      <c r="B177" s="0" t="n">
        <v>2593</v>
      </c>
      <c r="C177" s="0" t="s">
        <v>484</v>
      </c>
      <c r="D177" s="0" t="s">
        <v>485</v>
      </c>
      <c r="E177" s="0" t="s">
        <v>486</v>
      </c>
      <c r="F177" s="0" t="s">
        <v>164</v>
      </c>
      <c r="G177" s="21" t="n">
        <v>0.34375</v>
      </c>
      <c r="H177" s="22" t="n">
        <v>0.0197106481481481</v>
      </c>
      <c r="I177" s="22" t="n">
        <v>0.0433680555555556</v>
      </c>
      <c r="J177" s="22" t="n">
        <v>0.0760648148148148</v>
      </c>
      <c r="K177" s="22" t="n">
        <v>0.106643518518519</v>
      </c>
      <c r="L177" s="44" t="n">
        <v>0.132777777777778</v>
      </c>
      <c r="M177" s="22" t="n">
        <v>0.0197106481481481</v>
      </c>
      <c r="N177" s="22" t="n">
        <v>0.0236574074074074</v>
      </c>
      <c r="O177" s="22" t="n">
        <v>0.0326967592592593</v>
      </c>
      <c r="P177" s="22" t="n">
        <v>0.0305787037037037</v>
      </c>
      <c r="Q177" s="22" t="n">
        <v>0.0261342592592593</v>
      </c>
      <c r="R177" s="24" t="n">
        <v>23.2530827950675</v>
      </c>
      <c r="S177" s="25" t="n">
        <v>23.7769080234834</v>
      </c>
      <c r="T177" s="25" t="n">
        <v>28.6725663716814</v>
      </c>
      <c r="U177" s="25" t="n">
        <v>27.2520817562453</v>
      </c>
      <c r="V177" s="25" t="n">
        <v>38.2639503985828</v>
      </c>
      <c r="W177" s="26" t="n">
        <v>28.5564853556485</v>
      </c>
      <c r="X177" s="27" t="n">
        <v>347</v>
      </c>
      <c r="Y177" s="28" t="n">
        <v>379</v>
      </c>
      <c r="Z177" s="28" t="n">
        <v>391</v>
      </c>
      <c r="AA177" s="28" t="n">
        <v>368</v>
      </c>
      <c r="AB177" s="29" t="n">
        <v>353</v>
      </c>
      <c r="AC177" s="27" t="n">
        <v>347</v>
      </c>
      <c r="AD177" s="28" t="n">
        <v>401</v>
      </c>
      <c r="AE177" s="28" t="n">
        <v>443</v>
      </c>
      <c r="AF177" s="28" t="n">
        <v>316</v>
      </c>
      <c r="AG177" s="29" t="n">
        <v>286</v>
      </c>
      <c r="AH177" s="0" t="n">
        <v>11</v>
      </c>
      <c r="AI177" s="0" t="n">
        <v>11</v>
      </c>
    </row>
    <row r="178" customFormat="false" ht="12.75" hidden="true" customHeight="false" outlineLevel="0" collapsed="false">
      <c r="A178" s="0" t="n">
        <v>18</v>
      </c>
      <c r="B178" s="0" t="n">
        <v>21930</v>
      </c>
      <c r="C178" s="0" t="s">
        <v>487</v>
      </c>
      <c r="D178" s="0" t="s">
        <v>488</v>
      </c>
      <c r="E178" s="0" t="s">
        <v>284</v>
      </c>
      <c r="F178" s="0" t="s">
        <v>176</v>
      </c>
      <c r="G178" s="21" t="n">
        <v>0.34375</v>
      </c>
      <c r="H178" s="22" t="n">
        <v>0.0193055555555556</v>
      </c>
      <c r="I178" s="22" t="n">
        <v>0.0434027777777778</v>
      </c>
      <c r="J178" s="22" t="n">
        <v>0.076087962962963</v>
      </c>
      <c r="K178" s="22" t="n">
        <v>0.10662037037037</v>
      </c>
      <c r="L178" s="44" t="n">
        <v>0.132928240740741</v>
      </c>
      <c r="M178" s="22" t="n">
        <v>0.0193055555555556</v>
      </c>
      <c r="N178" s="22" t="n">
        <v>0.0240972222222222</v>
      </c>
      <c r="O178" s="22" t="n">
        <v>0.0326851851851852</v>
      </c>
      <c r="P178" s="22" t="n">
        <v>0.0305324074074074</v>
      </c>
      <c r="Q178" s="22" t="n">
        <v>0.0263078703703704</v>
      </c>
      <c r="R178" s="24" t="n">
        <v>23.7410071942446</v>
      </c>
      <c r="S178" s="25" t="n">
        <v>23.342939481268</v>
      </c>
      <c r="T178" s="25" t="n">
        <v>28.6827195467422</v>
      </c>
      <c r="U178" s="25" t="n">
        <v>27.2934040940106</v>
      </c>
      <c r="V178" s="25" t="n">
        <v>38.0114386273647</v>
      </c>
      <c r="W178" s="26" t="n">
        <v>28.52416195037</v>
      </c>
      <c r="X178" s="27" t="n">
        <v>273</v>
      </c>
      <c r="Y178" s="28" t="n">
        <v>386</v>
      </c>
      <c r="Z178" s="28" t="n">
        <v>398</v>
      </c>
      <c r="AA178" s="28" t="n">
        <v>361</v>
      </c>
      <c r="AB178" s="29" t="n">
        <v>358</v>
      </c>
      <c r="AC178" s="27" t="n">
        <v>273</v>
      </c>
      <c r="AD178" s="28" t="n">
        <v>542</v>
      </c>
      <c r="AE178" s="28" t="n">
        <v>441</v>
      </c>
      <c r="AF178" s="28" t="n">
        <v>306</v>
      </c>
      <c r="AG178" s="29" t="n">
        <v>331</v>
      </c>
      <c r="AH178" s="0" t="n">
        <v>1</v>
      </c>
    </row>
    <row r="179" customFormat="false" ht="12.75" hidden="true" customHeight="false" outlineLevel="0" collapsed="false">
      <c r="A179" s="0" t="n">
        <v>19</v>
      </c>
      <c r="B179" s="0" t="n">
        <v>2627</v>
      </c>
      <c r="C179" s="0" t="s">
        <v>489</v>
      </c>
      <c r="D179" s="0" t="s">
        <v>490</v>
      </c>
      <c r="E179" s="0" t="s">
        <v>491</v>
      </c>
      <c r="F179" s="0" t="s">
        <v>176</v>
      </c>
      <c r="G179" s="21" t="n">
        <v>0.34375</v>
      </c>
      <c r="H179" s="22" t="n">
        <v>0.0192708333333333</v>
      </c>
      <c r="I179" s="22" t="n">
        <v>0.043125</v>
      </c>
      <c r="J179" s="22" t="n">
        <v>0.076099537037037</v>
      </c>
      <c r="K179" s="22" t="n">
        <v>0.10662037037037</v>
      </c>
      <c r="L179" s="44" t="n">
        <v>0.133009259259259</v>
      </c>
      <c r="M179" s="22" t="n">
        <v>0.0192708333333333</v>
      </c>
      <c r="N179" s="22" t="n">
        <v>0.0238541666666667</v>
      </c>
      <c r="O179" s="22" t="n">
        <v>0.032974537037037</v>
      </c>
      <c r="P179" s="22" t="n">
        <v>0.0305208333333333</v>
      </c>
      <c r="Q179" s="22" t="n">
        <v>0.0263888888888889</v>
      </c>
      <c r="R179" s="24" t="n">
        <v>23.7837837837838</v>
      </c>
      <c r="S179" s="25" t="n">
        <v>23.5807860262009</v>
      </c>
      <c r="T179" s="25" t="n">
        <v>28.4310284310284</v>
      </c>
      <c r="U179" s="25" t="n">
        <v>27.3037542662116</v>
      </c>
      <c r="V179" s="25" t="n">
        <v>37.8947368421053</v>
      </c>
      <c r="W179" s="26" t="n">
        <v>28.5067873303167</v>
      </c>
      <c r="X179" s="27" t="n">
        <v>266</v>
      </c>
      <c r="Y179" s="28" t="n">
        <v>353</v>
      </c>
      <c r="Z179" s="28" t="n">
        <v>400</v>
      </c>
      <c r="AA179" s="28" t="n">
        <v>362</v>
      </c>
      <c r="AB179" s="29" t="n">
        <v>363</v>
      </c>
      <c r="AC179" s="27" t="n">
        <v>266</v>
      </c>
      <c r="AD179" s="28" t="n">
        <v>459</v>
      </c>
      <c r="AE179" s="28" t="n">
        <v>524</v>
      </c>
      <c r="AF179" s="28" t="n">
        <v>299</v>
      </c>
      <c r="AG179" s="29" t="n">
        <v>350</v>
      </c>
      <c r="AH179" s="0" t="n">
        <v>3</v>
      </c>
      <c r="AI179" s="0" t="n">
        <v>3</v>
      </c>
    </row>
    <row r="180" customFormat="false" ht="12.75" hidden="true" customHeight="false" outlineLevel="0" collapsed="false">
      <c r="A180" s="0" t="n">
        <v>4</v>
      </c>
      <c r="B180" s="0" t="n">
        <v>2365</v>
      </c>
      <c r="C180" s="0" t="s">
        <v>492</v>
      </c>
      <c r="D180" s="0" t="s">
        <v>493</v>
      </c>
      <c r="F180" s="0" t="s">
        <v>308</v>
      </c>
      <c r="G180" s="21" t="n">
        <v>0.340277777777778</v>
      </c>
      <c r="H180" s="22" t="n">
        <v>0.0194212962962963</v>
      </c>
      <c r="I180" s="22" t="n">
        <v>0.0430787037037037</v>
      </c>
      <c r="J180" s="22" t="n">
        <v>0.0754050925925926</v>
      </c>
      <c r="K180" s="22" t="n">
        <v>0.106203703703704</v>
      </c>
      <c r="L180" s="44" t="n">
        <v>0.133113425925926</v>
      </c>
      <c r="M180" s="22" t="n">
        <v>0.0194212962962963</v>
      </c>
      <c r="N180" s="22" t="n">
        <v>0.0236574074074074</v>
      </c>
      <c r="O180" s="22" t="n">
        <v>0.0323263888888889</v>
      </c>
      <c r="P180" s="22" t="n">
        <v>0.0307986111111111</v>
      </c>
      <c r="Q180" s="22" t="n">
        <v>0.0269097222222222</v>
      </c>
      <c r="R180" s="24" t="n">
        <v>23.5995232419547</v>
      </c>
      <c r="S180" s="25" t="n">
        <v>23.7769080234834</v>
      </c>
      <c r="T180" s="25" t="n">
        <v>29.0010741138561</v>
      </c>
      <c r="U180" s="25" t="n">
        <v>27.0574971815107</v>
      </c>
      <c r="V180" s="25" t="n">
        <v>37.1612903225807</v>
      </c>
      <c r="W180" s="26" t="n">
        <v>28.4844796104687</v>
      </c>
      <c r="X180" s="27" t="n">
        <v>308</v>
      </c>
      <c r="Y180" s="28" t="n">
        <v>343</v>
      </c>
      <c r="Z180" s="28" t="n">
        <v>356</v>
      </c>
      <c r="AA180" s="28" t="n">
        <v>342</v>
      </c>
      <c r="AB180" s="29" t="n">
        <v>370</v>
      </c>
      <c r="AC180" s="27" t="n">
        <v>308</v>
      </c>
      <c r="AD180" s="28" t="n">
        <v>400</v>
      </c>
      <c r="AE180" s="28" t="n">
        <v>372</v>
      </c>
      <c r="AF180" s="28" t="n">
        <v>352</v>
      </c>
      <c r="AG180" s="29" t="n">
        <v>526</v>
      </c>
      <c r="AH180" s="0" t="n">
        <v>11</v>
      </c>
      <c r="AI180" s="0" t="n">
        <v>11</v>
      </c>
    </row>
    <row r="181" customFormat="false" ht="12.75" hidden="true" customHeight="false" outlineLevel="0" collapsed="false">
      <c r="A181" s="0" t="n">
        <v>20</v>
      </c>
      <c r="B181" s="0" t="n">
        <v>2776</v>
      </c>
      <c r="C181" s="0" t="s">
        <v>494</v>
      </c>
      <c r="D181" s="0" t="s">
        <v>495</v>
      </c>
      <c r="E181" s="0" t="s">
        <v>83</v>
      </c>
      <c r="F181" s="0" t="s">
        <v>176</v>
      </c>
      <c r="G181" s="21" t="n">
        <v>0.347256944444444</v>
      </c>
      <c r="H181" s="22" t="n">
        <v>0.0198148148148148</v>
      </c>
      <c r="I181" s="22" t="n">
        <v>0.0436689814814815</v>
      </c>
      <c r="J181" s="22" t="n">
        <v>0.0757638888888889</v>
      </c>
      <c r="K181" s="22" t="n">
        <v>0.106481481481481</v>
      </c>
      <c r="L181" s="44" t="n">
        <v>0.133136574074074</v>
      </c>
      <c r="M181" s="22" t="n">
        <v>0.0198148148148148</v>
      </c>
      <c r="N181" s="22" t="n">
        <v>0.0238541666666667</v>
      </c>
      <c r="O181" s="22" t="n">
        <v>0.0320949074074074</v>
      </c>
      <c r="P181" s="22" t="n">
        <v>0.0307175925925926</v>
      </c>
      <c r="Q181" s="22" t="n">
        <v>0.0266550925925926</v>
      </c>
      <c r="R181" s="24" t="n">
        <v>23.1308411214953</v>
      </c>
      <c r="S181" s="25" t="n">
        <v>23.5807860262009</v>
      </c>
      <c r="T181" s="25" t="n">
        <v>29.2102416155788</v>
      </c>
      <c r="U181" s="25" t="n">
        <v>27.128862094951</v>
      </c>
      <c r="V181" s="25" t="n">
        <v>37.5162831089883</v>
      </c>
      <c r="W181" s="26" t="n">
        <v>28.4795270798922</v>
      </c>
      <c r="X181" s="27" t="n">
        <v>411</v>
      </c>
      <c r="Y181" s="28" t="n">
        <v>444</v>
      </c>
      <c r="Z181" s="28" t="n">
        <v>385</v>
      </c>
      <c r="AA181" s="28" t="n">
        <v>351</v>
      </c>
      <c r="AB181" s="29" t="n">
        <v>373</v>
      </c>
      <c r="AC181" s="27" t="n">
        <v>411</v>
      </c>
      <c r="AD181" s="28" t="n">
        <v>463</v>
      </c>
      <c r="AE181" s="28" t="n">
        <v>336</v>
      </c>
      <c r="AF181" s="28" t="n">
        <v>340</v>
      </c>
      <c r="AG181" s="29" t="n">
        <v>425</v>
      </c>
      <c r="AH181" s="0" t="n">
        <v>1</v>
      </c>
    </row>
    <row r="182" customFormat="false" ht="12.75" hidden="true" customHeight="false" outlineLevel="0" collapsed="false">
      <c r="A182" s="0" t="n">
        <v>5</v>
      </c>
      <c r="B182" s="0" t="n">
        <v>2510</v>
      </c>
      <c r="C182" s="0" t="s">
        <v>496</v>
      </c>
      <c r="D182" s="0" t="s">
        <v>497</v>
      </c>
      <c r="E182" s="0" t="s">
        <v>498</v>
      </c>
      <c r="F182" s="0" t="s">
        <v>423</v>
      </c>
      <c r="G182" s="21" t="n">
        <v>0.34375</v>
      </c>
      <c r="H182" s="22" t="n">
        <v>0.0200810185185185</v>
      </c>
      <c r="I182" s="22" t="n">
        <v>0.0436805555555556</v>
      </c>
      <c r="J182" s="22" t="n">
        <v>0.0765393518518519</v>
      </c>
      <c r="K182" s="22" t="n">
        <v>0.108020833333333</v>
      </c>
      <c r="L182" s="44" t="n">
        <v>0.134027777777778</v>
      </c>
      <c r="M182" s="22" t="n">
        <v>0.0200810185185185</v>
      </c>
      <c r="N182" s="22" t="n">
        <v>0.023599537037037</v>
      </c>
      <c r="O182" s="22" t="n">
        <v>0.0328587962962963</v>
      </c>
      <c r="P182" s="22" t="n">
        <v>0.0314814814814815</v>
      </c>
      <c r="Q182" s="22" t="n">
        <v>0.0260069444444444</v>
      </c>
      <c r="R182" s="24" t="n">
        <v>22.8242074927954</v>
      </c>
      <c r="S182" s="25" t="n">
        <v>23.8352133398725</v>
      </c>
      <c r="T182" s="25" t="n">
        <v>28.5311729482212</v>
      </c>
      <c r="U182" s="25" t="n">
        <v>26.4705882352941</v>
      </c>
      <c r="V182" s="25" t="n">
        <v>38.4512683578104</v>
      </c>
      <c r="W182" s="26" t="n">
        <v>28.2901554404145</v>
      </c>
      <c r="X182" s="27" t="n">
        <v>556</v>
      </c>
      <c r="Y182" s="28" t="n">
        <v>446</v>
      </c>
      <c r="Z182" s="28" t="n">
        <v>456</v>
      </c>
      <c r="AA182" s="28" t="n">
        <v>451</v>
      </c>
      <c r="AB182" s="29" t="n">
        <v>396</v>
      </c>
      <c r="AC182" s="27" t="n">
        <v>556</v>
      </c>
      <c r="AD182" s="28" t="n">
        <v>387</v>
      </c>
      <c r="AE182" s="28" t="n">
        <v>485</v>
      </c>
      <c r="AF182" s="28" t="n">
        <v>516</v>
      </c>
      <c r="AG182" s="29" t="n">
        <v>248</v>
      </c>
      <c r="AH182" s="0" t="n">
        <v>5</v>
      </c>
      <c r="AI182" s="0" t="n">
        <v>6</v>
      </c>
    </row>
    <row r="183" customFormat="false" ht="12.75" hidden="false" customHeight="false" outlineLevel="0" collapsed="false">
      <c r="A183" s="0" t="n">
        <v>100</v>
      </c>
      <c r="B183" s="0" t="n">
        <v>2086</v>
      </c>
      <c r="C183" s="0" t="s">
        <v>241</v>
      </c>
      <c r="D183" s="0" t="s">
        <v>499</v>
      </c>
      <c r="E183" s="0" t="s">
        <v>436</v>
      </c>
      <c r="F183" s="0" t="s">
        <v>58</v>
      </c>
      <c r="G183" s="21" t="n">
        <v>0.333333333333333</v>
      </c>
      <c r="H183" s="22" t="n">
        <v>0.020162037037037</v>
      </c>
      <c r="I183" s="22" t="n">
        <v>0.0431481481481482</v>
      </c>
      <c r="J183" s="22" t="n">
        <v>0.0756481481481481</v>
      </c>
      <c r="K183" s="22" t="n">
        <v>0.108784722222222</v>
      </c>
      <c r="L183" s="23" t="n">
        <v>0.134236111111111</v>
      </c>
      <c r="M183" s="22" t="n">
        <v>0.020162037037037</v>
      </c>
      <c r="N183" s="22" t="n">
        <v>0.0229861111111111</v>
      </c>
      <c r="O183" s="22" t="n">
        <v>0.0325</v>
      </c>
      <c r="P183" s="22" t="n">
        <v>0.0331365740740741</v>
      </c>
      <c r="Q183" s="22" t="n">
        <v>0.0254513888888889</v>
      </c>
      <c r="R183" s="24" t="n">
        <v>22.7324913892078</v>
      </c>
      <c r="S183" s="25" t="n">
        <v>24.4712990936556</v>
      </c>
      <c r="T183" s="25" t="n">
        <v>28.8461538461539</v>
      </c>
      <c r="U183" s="25" t="n">
        <v>25.148445686343</v>
      </c>
      <c r="V183" s="25" t="n">
        <v>39.2905866302865</v>
      </c>
      <c r="W183" s="26" t="n">
        <v>28.2462493533368</v>
      </c>
      <c r="X183" s="27" t="n">
        <v>609</v>
      </c>
      <c r="Y183" s="28" t="n">
        <v>355</v>
      </c>
      <c r="Z183" s="28" t="n">
        <v>369</v>
      </c>
      <c r="AA183" s="28" t="n">
        <v>500</v>
      </c>
      <c r="AB183" s="29" t="n">
        <v>399</v>
      </c>
      <c r="AC183" s="27" t="n">
        <v>609</v>
      </c>
      <c r="AD183" s="28" t="n">
        <v>248</v>
      </c>
      <c r="AE183" s="28" t="n">
        <v>407</v>
      </c>
      <c r="AF183" s="28" t="n">
        <v>906</v>
      </c>
      <c r="AG183" s="29" t="n">
        <v>133</v>
      </c>
      <c r="AH183" s="0" t="n">
        <v>6</v>
      </c>
      <c r="AI183" s="0" t="n">
        <v>6</v>
      </c>
    </row>
    <row r="184" customFormat="false" ht="12.75" hidden="true" customHeight="false" outlineLevel="0" collapsed="false">
      <c r="A184" s="0" t="n">
        <v>6</v>
      </c>
      <c r="B184" s="0" t="n">
        <v>2615</v>
      </c>
      <c r="C184" s="0" t="s">
        <v>500</v>
      </c>
      <c r="D184" s="0" t="s">
        <v>149</v>
      </c>
      <c r="E184" s="0" t="s">
        <v>501</v>
      </c>
      <c r="F184" s="0" t="s">
        <v>423</v>
      </c>
      <c r="G184" s="21" t="n">
        <v>0.34375</v>
      </c>
      <c r="H184" s="22" t="n">
        <v>0.0200810185185185</v>
      </c>
      <c r="I184" s="22" t="n">
        <v>0.0437268518518519</v>
      </c>
      <c r="J184" s="22" t="n">
        <v>0.0765393518518519</v>
      </c>
      <c r="K184" s="22" t="n">
        <v>0.108009259259259</v>
      </c>
      <c r="L184" s="44" t="n">
        <v>0.134270833333333</v>
      </c>
      <c r="M184" s="22" t="n">
        <v>0.0200810185185185</v>
      </c>
      <c r="N184" s="22" t="n">
        <v>0.0236458333333333</v>
      </c>
      <c r="O184" s="22" t="n">
        <v>0.0328125</v>
      </c>
      <c r="P184" s="22" t="n">
        <v>0.0314699074074074</v>
      </c>
      <c r="Q184" s="22" t="n">
        <v>0.0262615740740741</v>
      </c>
      <c r="R184" s="24" t="n">
        <v>22.8242074927954</v>
      </c>
      <c r="S184" s="25" t="n">
        <v>23.7885462555066</v>
      </c>
      <c r="T184" s="25" t="n">
        <v>28.5714285714286</v>
      </c>
      <c r="U184" s="25" t="n">
        <v>26.4803236484001</v>
      </c>
      <c r="V184" s="25" t="n">
        <v>38.0784486557955</v>
      </c>
      <c r="W184" s="26" t="n">
        <v>28.2389449185415</v>
      </c>
      <c r="X184" s="27" t="n">
        <v>559</v>
      </c>
      <c r="Y184" s="28" t="n">
        <v>458</v>
      </c>
      <c r="Z184" s="28" t="n">
        <v>458</v>
      </c>
      <c r="AA184" s="28" t="n">
        <v>445</v>
      </c>
      <c r="AB184" s="29" t="n">
        <v>401</v>
      </c>
      <c r="AC184" s="27" t="n">
        <v>559</v>
      </c>
      <c r="AD184" s="28" t="n">
        <v>396</v>
      </c>
      <c r="AE184" s="28" t="n">
        <v>469</v>
      </c>
      <c r="AF184" s="28" t="n">
        <v>510</v>
      </c>
      <c r="AG184" s="29" t="n">
        <v>316</v>
      </c>
      <c r="AH184" s="0" t="n">
        <v>7</v>
      </c>
      <c r="AI184" s="0" t="n">
        <v>7</v>
      </c>
    </row>
    <row r="185" customFormat="false" ht="12.75" hidden="true" customHeight="false" outlineLevel="0" collapsed="false">
      <c r="A185" s="0" t="n">
        <v>7</v>
      </c>
      <c r="B185" s="0" t="n">
        <v>2521</v>
      </c>
      <c r="C185" s="0" t="s">
        <v>384</v>
      </c>
      <c r="D185" s="0" t="s">
        <v>202</v>
      </c>
      <c r="E185" s="0" t="s">
        <v>502</v>
      </c>
      <c r="F185" s="0" t="s">
        <v>423</v>
      </c>
      <c r="G185" s="21" t="n">
        <v>0.34375</v>
      </c>
      <c r="H185" s="22" t="n">
        <v>0.0197453703703704</v>
      </c>
      <c r="I185" s="22" t="n">
        <v>0.0436921296296296</v>
      </c>
      <c r="J185" s="22" t="n">
        <v>0.0765509259259259</v>
      </c>
      <c r="K185" s="22" t="n">
        <v>0.108009259259259</v>
      </c>
      <c r="L185" s="44" t="n">
        <v>0.134363425925926</v>
      </c>
      <c r="M185" s="22" t="n">
        <v>0.0197453703703704</v>
      </c>
      <c r="N185" s="22" t="n">
        <v>0.0239467592592593</v>
      </c>
      <c r="O185" s="22" t="n">
        <v>0.0328587962962963</v>
      </c>
      <c r="P185" s="22" t="n">
        <v>0.0314583333333333</v>
      </c>
      <c r="Q185" s="22" t="n">
        <v>0.0263541666666667</v>
      </c>
      <c r="R185" s="24" t="n">
        <v>23.2121922626026</v>
      </c>
      <c r="S185" s="25" t="n">
        <v>23.4896085065249</v>
      </c>
      <c r="T185" s="25" t="n">
        <v>28.5311729482212</v>
      </c>
      <c r="U185" s="25" t="n">
        <v>26.4900662251656</v>
      </c>
      <c r="V185" s="25" t="n">
        <v>37.9446640316206</v>
      </c>
      <c r="W185" s="26" t="n">
        <v>28.2194848824188</v>
      </c>
      <c r="X185" s="27" t="n">
        <v>365</v>
      </c>
      <c r="Y185" s="28" t="n">
        <v>447</v>
      </c>
      <c r="Z185" s="28" t="n">
        <v>462</v>
      </c>
      <c r="AA185" s="28" t="n">
        <v>446</v>
      </c>
      <c r="AB185" s="29" t="n">
        <v>408</v>
      </c>
      <c r="AC185" s="27" t="n">
        <v>365</v>
      </c>
      <c r="AD185" s="28" t="n">
        <v>504</v>
      </c>
      <c r="AE185" s="28" t="n">
        <v>483</v>
      </c>
      <c r="AF185" s="28" t="n">
        <v>508</v>
      </c>
      <c r="AG185" s="29" t="n">
        <v>344</v>
      </c>
      <c r="AH185" s="0" t="n">
        <v>11</v>
      </c>
      <c r="AI185" s="0" t="n">
        <v>12</v>
      </c>
    </row>
    <row r="186" customFormat="false" ht="12.75" hidden="true" customHeight="false" outlineLevel="0" collapsed="false">
      <c r="A186" s="0" t="n">
        <v>1</v>
      </c>
      <c r="B186" s="0" t="n">
        <v>2635</v>
      </c>
      <c r="C186" s="0" t="s">
        <v>503</v>
      </c>
      <c r="D186" s="0" t="s">
        <v>365</v>
      </c>
      <c r="E186" s="0" t="s">
        <v>153</v>
      </c>
      <c r="F186" s="0" t="s">
        <v>504</v>
      </c>
      <c r="G186" s="21" t="n">
        <v>0.347268518518519</v>
      </c>
      <c r="H186" s="22" t="n">
        <v>0.0204166666666667</v>
      </c>
      <c r="I186" s="22" t="n">
        <v>0.044224537037037</v>
      </c>
      <c r="J186" s="22" t="n">
        <v>0.0765972222222222</v>
      </c>
      <c r="K186" s="22" t="n">
        <v>0.107777777777778</v>
      </c>
      <c r="L186" s="44" t="n">
        <v>0.134548611111111</v>
      </c>
      <c r="M186" s="22" t="n">
        <v>0.0204166666666667</v>
      </c>
      <c r="N186" s="22" t="n">
        <v>0.0238078703703704</v>
      </c>
      <c r="O186" s="22" t="n">
        <v>0.0323726851851852</v>
      </c>
      <c r="P186" s="22" t="n">
        <v>0.0311805555555556</v>
      </c>
      <c r="Q186" s="22" t="n">
        <v>0.0267708333333333</v>
      </c>
      <c r="R186" s="24" t="n">
        <v>22.4489795918367</v>
      </c>
      <c r="S186" s="25" t="n">
        <v>23.6266407389402</v>
      </c>
      <c r="T186" s="25" t="n">
        <v>28.9595995709689</v>
      </c>
      <c r="U186" s="25" t="n">
        <v>26.7260579064588</v>
      </c>
      <c r="V186" s="25" t="n">
        <v>37.3540856031129</v>
      </c>
      <c r="W186" s="26" t="n">
        <v>28.1806451612903</v>
      </c>
      <c r="X186" s="27" t="n">
        <v>747</v>
      </c>
      <c r="Y186" s="28" t="n">
        <v>537</v>
      </c>
      <c r="Z186" s="28" t="n">
        <v>479</v>
      </c>
      <c r="AA186" s="28" t="n">
        <v>429</v>
      </c>
      <c r="AB186" s="29" t="n">
        <v>416</v>
      </c>
      <c r="AC186" s="27" t="n">
        <v>747</v>
      </c>
      <c r="AD186" s="28" t="n">
        <v>445</v>
      </c>
      <c r="AE186" s="28" t="n">
        <v>381</v>
      </c>
      <c r="AF186" s="28" t="n">
        <v>448</v>
      </c>
      <c r="AG186" s="29" t="n">
        <v>465</v>
      </c>
      <c r="AH186" s="0" t="n">
        <v>11</v>
      </c>
      <c r="AI186" s="0" t="n">
        <v>11</v>
      </c>
    </row>
    <row r="187" customFormat="false" ht="12.75" hidden="true" customHeight="false" outlineLevel="0" collapsed="false">
      <c r="A187" s="0" t="n">
        <v>2</v>
      </c>
      <c r="B187" s="0" t="n">
        <v>2692</v>
      </c>
      <c r="C187" s="0" t="s">
        <v>505</v>
      </c>
      <c r="D187" s="0" t="s">
        <v>506</v>
      </c>
      <c r="E187" s="0" t="s">
        <v>192</v>
      </c>
      <c r="F187" s="0" t="s">
        <v>504</v>
      </c>
      <c r="G187" s="21" t="n">
        <v>0.347303240740741</v>
      </c>
      <c r="H187" s="22" t="n">
        <v>0.0198032407407407</v>
      </c>
      <c r="I187" s="22" t="n">
        <v>0.0439699074074074</v>
      </c>
      <c r="J187" s="22" t="n">
        <v>0.0765393518518519</v>
      </c>
      <c r="K187" s="22" t="n">
        <v>0.107731481481481</v>
      </c>
      <c r="L187" s="44" t="n">
        <v>0.134571759259259</v>
      </c>
      <c r="M187" s="22" t="n">
        <v>0.0198032407407407</v>
      </c>
      <c r="N187" s="22" t="n">
        <v>0.0241666666666667</v>
      </c>
      <c r="O187" s="22" t="n">
        <v>0.0325694444444445</v>
      </c>
      <c r="P187" s="22" t="n">
        <v>0.0311921296296296</v>
      </c>
      <c r="Q187" s="22" t="n">
        <v>0.0268402777777778</v>
      </c>
      <c r="R187" s="24" t="n">
        <v>23.1443600233781</v>
      </c>
      <c r="S187" s="25" t="n">
        <v>23.2758620689655</v>
      </c>
      <c r="T187" s="25" t="n">
        <v>28.7846481876333</v>
      </c>
      <c r="U187" s="25" t="n">
        <v>26.7161410018553</v>
      </c>
      <c r="V187" s="25" t="n">
        <v>37.2574385510996</v>
      </c>
      <c r="W187" s="26" t="n">
        <v>28.1757977122216</v>
      </c>
      <c r="X187" s="27" t="n">
        <v>402</v>
      </c>
      <c r="Y187" s="28" t="n">
        <v>489</v>
      </c>
      <c r="Z187" s="28" t="n">
        <v>459</v>
      </c>
      <c r="AA187" s="28" t="n">
        <v>421</v>
      </c>
      <c r="AB187" s="29" t="n">
        <v>420</v>
      </c>
      <c r="AC187" s="27" t="n">
        <v>402</v>
      </c>
      <c r="AD187" s="28" t="n">
        <v>566</v>
      </c>
      <c r="AE187" s="28" t="n">
        <v>418</v>
      </c>
      <c r="AF187" s="28" t="n">
        <v>450</v>
      </c>
      <c r="AG187" s="29" t="n">
        <v>498</v>
      </c>
      <c r="AH187" s="0" t="n">
        <v>11</v>
      </c>
      <c r="AI187" s="0" t="n">
        <v>14</v>
      </c>
    </row>
    <row r="188" customFormat="false" ht="12.75" hidden="false" customHeight="false" outlineLevel="0" collapsed="false">
      <c r="A188" s="0" t="n">
        <v>8</v>
      </c>
      <c r="B188" s="0" t="n">
        <v>2555</v>
      </c>
      <c r="C188" s="0" t="s">
        <v>326</v>
      </c>
      <c r="D188" s="0" t="s">
        <v>120</v>
      </c>
      <c r="E188" s="0" t="s">
        <v>57</v>
      </c>
      <c r="F188" s="0" t="s">
        <v>423</v>
      </c>
      <c r="G188" s="21" t="n">
        <v>0.34375</v>
      </c>
      <c r="H188" s="22" t="n">
        <v>0.0198032407407407</v>
      </c>
      <c r="I188" s="22" t="n">
        <v>0.0436921296296296</v>
      </c>
      <c r="J188" s="22" t="n">
        <v>0.0765393518518519</v>
      </c>
      <c r="K188" s="22" t="n">
        <v>0.107997685185185</v>
      </c>
      <c r="L188" s="23" t="n">
        <v>0.134675925925926</v>
      </c>
      <c r="M188" s="22" t="n">
        <v>0.0198032407407407</v>
      </c>
      <c r="N188" s="22" t="n">
        <v>0.0238888888888889</v>
      </c>
      <c r="O188" s="22" t="n">
        <v>0.0328472222222222</v>
      </c>
      <c r="P188" s="22" t="n">
        <v>0.0314583333333333</v>
      </c>
      <c r="Q188" s="22" t="n">
        <v>0.0266782407407407</v>
      </c>
      <c r="R188" s="24" t="n">
        <v>23.1443600233781</v>
      </c>
      <c r="S188" s="25" t="n">
        <v>23.546511627907</v>
      </c>
      <c r="T188" s="25" t="n">
        <v>28.5412262156448</v>
      </c>
      <c r="U188" s="25" t="n">
        <v>26.4900662251656</v>
      </c>
      <c r="V188" s="25" t="n">
        <v>37.4837310195228</v>
      </c>
      <c r="W188" s="26" t="n">
        <v>28.1540048126504</v>
      </c>
      <c r="X188" s="27" t="n">
        <v>405</v>
      </c>
      <c r="Y188" s="28" t="n">
        <v>449</v>
      </c>
      <c r="Z188" s="28" t="n">
        <v>457</v>
      </c>
      <c r="AA188" s="28" t="n">
        <v>441</v>
      </c>
      <c r="AB188" s="29" t="n">
        <v>424</v>
      </c>
      <c r="AC188" s="27" t="n">
        <v>405</v>
      </c>
      <c r="AD188" s="28" t="n">
        <v>477</v>
      </c>
      <c r="AE188" s="28" t="n">
        <v>479</v>
      </c>
      <c r="AF188" s="28" t="n">
        <v>507</v>
      </c>
      <c r="AG188" s="29" t="n">
        <v>433</v>
      </c>
      <c r="AH188" s="0" t="n">
        <v>8</v>
      </c>
      <c r="AI188" s="0" t="n">
        <v>8</v>
      </c>
    </row>
    <row r="189" customFormat="false" ht="12.75" hidden="false" customHeight="false" outlineLevel="0" collapsed="false">
      <c r="A189" s="0" t="n">
        <v>105</v>
      </c>
      <c r="B189" s="0" t="n">
        <v>2121</v>
      </c>
      <c r="C189" s="0" t="s">
        <v>507</v>
      </c>
      <c r="D189" s="0" t="s">
        <v>222</v>
      </c>
      <c r="E189" s="0" t="s">
        <v>436</v>
      </c>
      <c r="F189" s="0" t="s">
        <v>58</v>
      </c>
      <c r="G189" s="21" t="n">
        <v>0.333333333333333</v>
      </c>
      <c r="H189" s="22" t="n">
        <v>0.0197800925925926</v>
      </c>
      <c r="I189" s="22" t="n">
        <v>0.0429398148148148</v>
      </c>
      <c r="J189" s="22" t="n">
        <v>0.075625</v>
      </c>
      <c r="K189" s="22" t="n">
        <v>0.107986111111111</v>
      </c>
      <c r="L189" s="23" t="n">
        <v>0.134756944444444</v>
      </c>
      <c r="M189" s="22" t="n">
        <v>0.0197800925925926</v>
      </c>
      <c r="N189" s="22" t="n">
        <v>0.0231597222222222</v>
      </c>
      <c r="O189" s="22" t="n">
        <v>0.0326851851851852</v>
      </c>
      <c r="P189" s="22" t="n">
        <v>0.0323611111111111</v>
      </c>
      <c r="Q189" s="22" t="n">
        <v>0.0267708333333333</v>
      </c>
      <c r="R189" s="24" t="n">
        <v>23.1714452896431</v>
      </c>
      <c r="S189" s="25" t="n">
        <v>24.287856071964</v>
      </c>
      <c r="T189" s="25" t="n">
        <v>28.6827195467422</v>
      </c>
      <c r="U189" s="25" t="n">
        <v>25.7510729613734</v>
      </c>
      <c r="V189" s="25" t="n">
        <v>37.3540856031129</v>
      </c>
      <c r="W189" s="26" t="n">
        <v>28.1370780726617</v>
      </c>
      <c r="X189" s="27" t="n">
        <v>385</v>
      </c>
      <c r="Y189" s="28" t="n">
        <v>319</v>
      </c>
      <c r="Z189" s="28" t="n">
        <v>365</v>
      </c>
      <c r="AA189" s="28" t="n">
        <v>438</v>
      </c>
      <c r="AB189" s="29" t="n">
        <v>433</v>
      </c>
      <c r="AC189" s="27" t="n">
        <v>385</v>
      </c>
      <c r="AD189" s="28" t="n">
        <v>291</v>
      </c>
      <c r="AE189" s="28" t="n">
        <v>442</v>
      </c>
      <c r="AF189" s="28" t="n">
        <v>724</v>
      </c>
      <c r="AG189" s="29" t="n">
        <v>466</v>
      </c>
      <c r="AH189" s="0" t="n">
        <v>11</v>
      </c>
      <c r="AI189" s="0" t="n">
        <v>12</v>
      </c>
    </row>
    <row r="190" customFormat="false" ht="12.75" hidden="true" customHeight="false" outlineLevel="0" collapsed="false">
      <c r="A190" s="0" t="n">
        <v>1</v>
      </c>
      <c r="B190" s="0" t="n">
        <v>2696</v>
      </c>
      <c r="C190" s="0" t="s">
        <v>241</v>
      </c>
      <c r="D190" s="0" t="s">
        <v>508</v>
      </c>
      <c r="E190" s="0" t="s">
        <v>153</v>
      </c>
      <c r="F190" s="0" t="s">
        <v>509</v>
      </c>
      <c r="G190" s="21" t="n">
        <v>0.34724537037037</v>
      </c>
      <c r="H190" s="22" t="n">
        <v>0.019837962962963</v>
      </c>
      <c r="I190" s="22" t="n">
        <v>0.0434953703703704</v>
      </c>
      <c r="J190" s="22" t="n">
        <v>0.0765856481481482</v>
      </c>
      <c r="K190" s="22" t="n">
        <v>0.107847222222222</v>
      </c>
      <c r="L190" s="44" t="n">
        <v>0.134930555555556</v>
      </c>
      <c r="M190" s="22" t="n">
        <v>0.019837962962963</v>
      </c>
      <c r="N190" s="22" t="n">
        <v>0.0236574074074074</v>
      </c>
      <c r="O190" s="22" t="n">
        <v>0.0330902777777778</v>
      </c>
      <c r="P190" s="22" t="n">
        <v>0.0312615740740741</v>
      </c>
      <c r="Q190" s="22" t="n">
        <v>0.0270833333333333</v>
      </c>
      <c r="R190" s="24" t="n">
        <v>23.1038506417736</v>
      </c>
      <c r="S190" s="25" t="n">
        <v>23.7769080234834</v>
      </c>
      <c r="T190" s="25" t="n">
        <v>28.3315844700944</v>
      </c>
      <c r="U190" s="25" t="n">
        <v>26.6567937800815</v>
      </c>
      <c r="V190" s="25" t="n">
        <v>36.9230769230769</v>
      </c>
      <c r="W190" s="26" t="n">
        <v>28.1008749356665</v>
      </c>
      <c r="X190" s="27" t="n">
        <v>428</v>
      </c>
      <c r="Y190" s="28" t="n">
        <v>394</v>
      </c>
      <c r="Z190" s="28" t="n">
        <v>472</v>
      </c>
      <c r="AA190" s="28" t="n">
        <v>434</v>
      </c>
      <c r="AB190" s="29" t="n">
        <v>446</v>
      </c>
      <c r="AC190" s="27" t="n">
        <v>428</v>
      </c>
      <c r="AD190" s="28" t="n">
        <v>402</v>
      </c>
      <c r="AE190" s="28" t="n">
        <v>545</v>
      </c>
      <c r="AF190" s="28" t="n">
        <v>468</v>
      </c>
      <c r="AG190" s="29" t="n">
        <v>585</v>
      </c>
      <c r="AH190" s="0" t="n">
        <v>12</v>
      </c>
      <c r="AI190" s="0" t="n">
        <v>12</v>
      </c>
    </row>
    <row r="191" customFormat="false" ht="12.75" hidden="false" customHeight="false" outlineLevel="0" collapsed="false">
      <c r="A191" s="0" t="n">
        <v>112</v>
      </c>
      <c r="B191" s="0" t="n">
        <v>2058</v>
      </c>
      <c r="C191" s="0" t="s">
        <v>510</v>
      </c>
      <c r="D191" s="0" t="s">
        <v>511</v>
      </c>
      <c r="E191" s="0" t="s">
        <v>436</v>
      </c>
      <c r="F191" s="0" t="s">
        <v>58</v>
      </c>
      <c r="G191" s="21" t="n">
        <v>0.333333333333333</v>
      </c>
      <c r="H191" s="22" t="n">
        <v>0.0198263888888889</v>
      </c>
      <c r="I191" s="22" t="n">
        <v>0.0436574074074074</v>
      </c>
      <c r="J191" s="22" t="n">
        <v>0.0756365740740741</v>
      </c>
      <c r="K191" s="22" t="n">
        <v>0.10775462962963</v>
      </c>
      <c r="L191" s="23" t="n">
        <v>0.135185185185185</v>
      </c>
      <c r="M191" s="22" t="n">
        <v>0.0198263888888889</v>
      </c>
      <c r="N191" s="22" t="n">
        <v>0.0238310185185185</v>
      </c>
      <c r="O191" s="22" t="n">
        <v>0.0319791666666667</v>
      </c>
      <c r="P191" s="22" t="n">
        <v>0.0321180555555556</v>
      </c>
      <c r="Q191" s="22" t="n">
        <v>0.0274305555555556</v>
      </c>
      <c r="R191" s="24" t="n">
        <v>23.1173380035026</v>
      </c>
      <c r="S191" s="25" t="n">
        <v>23.6036911121904</v>
      </c>
      <c r="T191" s="25" t="n">
        <v>29.3159609120521</v>
      </c>
      <c r="U191" s="25" t="n">
        <v>25.9459459459459</v>
      </c>
      <c r="V191" s="25" t="n">
        <v>36.4556962025317</v>
      </c>
      <c r="W191" s="26" t="n">
        <v>28.0479452054795</v>
      </c>
      <c r="X191" s="27" t="n">
        <v>421</v>
      </c>
      <c r="Y191" s="28" t="n">
        <v>442</v>
      </c>
      <c r="Z191" s="28" t="n">
        <v>367</v>
      </c>
      <c r="AA191" s="28" t="n">
        <v>423</v>
      </c>
      <c r="AB191" s="29" t="n">
        <v>457</v>
      </c>
      <c r="AC191" s="27" t="n">
        <v>421</v>
      </c>
      <c r="AD191" s="28" t="n">
        <v>451</v>
      </c>
      <c r="AE191" s="28" t="n">
        <v>312</v>
      </c>
      <c r="AF191" s="28" t="n">
        <v>651</v>
      </c>
      <c r="AG191" s="29" t="n">
        <v>705</v>
      </c>
      <c r="AH191" s="0" t="n">
        <v>6</v>
      </c>
      <c r="AI191" s="0" t="n">
        <v>6</v>
      </c>
    </row>
    <row r="192" customFormat="false" ht="12.75" hidden="true" customHeight="false" outlineLevel="0" collapsed="false">
      <c r="A192" s="0" t="n">
        <v>5</v>
      </c>
      <c r="B192" s="0" t="n">
        <v>2412</v>
      </c>
      <c r="C192" s="0" t="s">
        <v>512</v>
      </c>
      <c r="D192" s="0" t="s">
        <v>365</v>
      </c>
      <c r="E192" s="0" t="s">
        <v>513</v>
      </c>
      <c r="F192" s="0" t="s">
        <v>308</v>
      </c>
      <c r="G192" s="21" t="n">
        <v>0.340277777777778</v>
      </c>
      <c r="H192" s="22" t="n">
        <v>0.0194444444444444</v>
      </c>
      <c r="I192" s="22" t="n">
        <v>0.0433796296296296</v>
      </c>
      <c r="J192" s="22" t="n">
        <v>0.0769212962962963</v>
      </c>
      <c r="K192" s="22" t="n">
        <v>0.108518518518519</v>
      </c>
      <c r="L192" s="44" t="n">
        <v>0.135277777777778</v>
      </c>
      <c r="M192" s="22" t="n">
        <v>0.0194444444444444</v>
      </c>
      <c r="N192" s="22" t="n">
        <v>0.0239351851851852</v>
      </c>
      <c r="O192" s="22" t="n">
        <v>0.0335416666666667</v>
      </c>
      <c r="P192" s="22" t="n">
        <v>0.0315972222222222</v>
      </c>
      <c r="Q192" s="22" t="n">
        <v>0.0267592592592593</v>
      </c>
      <c r="R192" s="24" t="n">
        <v>23.5714285714286</v>
      </c>
      <c r="S192" s="25" t="n">
        <v>23.5009671179884</v>
      </c>
      <c r="T192" s="25" t="n">
        <v>27.9503105590062</v>
      </c>
      <c r="U192" s="25" t="n">
        <v>26.3736263736264</v>
      </c>
      <c r="V192" s="25" t="n">
        <v>37.3702422145329</v>
      </c>
      <c r="W192" s="26" t="n">
        <v>28.0287474332649</v>
      </c>
      <c r="X192" s="27" t="n">
        <v>313</v>
      </c>
      <c r="Y192" s="28" t="n">
        <v>382</v>
      </c>
      <c r="Z192" s="28" t="n">
        <v>500</v>
      </c>
      <c r="AA192" s="28" t="n">
        <v>490</v>
      </c>
      <c r="AB192" s="29" t="n">
        <v>471</v>
      </c>
      <c r="AC192" s="27" t="n">
        <v>313</v>
      </c>
      <c r="AD192" s="28" t="n">
        <v>499</v>
      </c>
      <c r="AE192" s="28" t="n">
        <v>665</v>
      </c>
      <c r="AF192" s="28" t="n">
        <v>543</v>
      </c>
      <c r="AG192" s="29" t="n">
        <v>463</v>
      </c>
      <c r="AH192" s="0" t="n">
        <v>6</v>
      </c>
      <c r="AI192" s="0" t="n">
        <v>7</v>
      </c>
    </row>
    <row r="193" customFormat="false" ht="12.75" hidden="true" customHeight="false" outlineLevel="0" collapsed="false">
      <c r="A193" s="0" t="n">
        <v>1</v>
      </c>
      <c r="B193" s="0" t="n">
        <v>2839</v>
      </c>
      <c r="C193" s="0" t="s">
        <v>514</v>
      </c>
      <c r="D193" s="0" t="s">
        <v>515</v>
      </c>
      <c r="E193" s="0" t="s">
        <v>516</v>
      </c>
      <c r="F193" s="0" t="s">
        <v>517</v>
      </c>
      <c r="G193" s="21" t="n">
        <v>0.35087962962963</v>
      </c>
      <c r="H193" s="22" t="n">
        <v>0.0199768518518519</v>
      </c>
      <c r="I193" s="22" t="n">
        <v>0.0461342592592593</v>
      </c>
      <c r="J193" s="22" t="n">
        <v>0.0794907407407407</v>
      </c>
      <c r="K193" s="22" t="n">
        <v>0.109502314814815</v>
      </c>
      <c r="L193" s="44" t="n">
        <v>0.135439814814815</v>
      </c>
      <c r="M193" s="22" t="n">
        <v>0.0199768518518519</v>
      </c>
      <c r="N193" s="22" t="n">
        <v>0.0261574074074074</v>
      </c>
      <c r="O193" s="22" t="n">
        <v>0.0333564814814815</v>
      </c>
      <c r="P193" s="22" t="n">
        <v>0.0300115740740741</v>
      </c>
      <c r="Q193" s="22" t="n">
        <v>0.0259375</v>
      </c>
      <c r="R193" s="24" t="n">
        <v>22.9432213209733</v>
      </c>
      <c r="S193" s="25" t="n">
        <v>21.5044247787611</v>
      </c>
      <c r="T193" s="25" t="n">
        <v>28.1054823039556</v>
      </c>
      <c r="U193" s="25" t="n">
        <v>27.7670651754724</v>
      </c>
      <c r="V193" s="25" t="n">
        <v>38.5542168674699</v>
      </c>
      <c r="W193" s="26" t="n">
        <v>27.995214493249</v>
      </c>
      <c r="X193" s="27" t="n">
        <v>477</v>
      </c>
      <c r="Y193" s="28" t="n">
        <v>950</v>
      </c>
      <c r="Z193" s="28" t="n">
        <v>750</v>
      </c>
      <c r="AA193" s="28" t="n">
        <v>559</v>
      </c>
      <c r="AB193" s="29" t="n">
        <v>477</v>
      </c>
      <c r="AC193" s="27" t="n">
        <v>477</v>
      </c>
      <c r="AD193" s="28" t="n">
        <v>1552</v>
      </c>
      <c r="AE193" s="28" t="n">
        <v>603</v>
      </c>
      <c r="AF193" s="28" t="n">
        <v>234</v>
      </c>
      <c r="AG193" s="29" t="n">
        <v>228</v>
      </c>
      <c r="AH193" s="0" t="n">
        <v>1</v>
      </c>
      <c r="AI193" s="0" t="n">
        <v>1</v>
      </c>
    </row>
    <row r="194" customFormat="false" ht="12.75" hidden="false" customHeight="false" outlineLevel="0" collapsed="false">
      <c r="A194" s="0" t="n">
        <v>79</v>
      </c>
      <c r="B194" s="0" t="n">
        <v>2831</v>
      </c>
      <c r="C194" s="0" t="s">
        <v>119</v>
      </c>
      <c r="D194" s="0" t="s">
        <v>518</v>
      </c>
      <c r="E194" s="0" t="s">
        <v>436</v>
      </c>
      <c r="F194" s="0" t="s">
        <v>61</v>
      </c>
      <c r="G194" s="21" t="n">
        <v>0.350740740740741</v>
      </c>
      <c r="H194" s="22" t="n">
        <v>0.0205439814814815</v>
      </c>
      <c r="I194" s="22" t="n">
        <v>0.0446064814814815</v>
      </c>
      <c r="J194" s="22" t="n">
        <v>0.0773726851851852</v>
      </c>
      <c r="K194" s="22" t="n">
        <v>0.109641203703704</v>
      </c>
      <c r="L194" s="23" t="n">
        <v>0.135474537037037</v>
      </c>
      <c r="M194" s="22" t="n">
        <v>0.0205439814814815</v>
      </c>
      <c r="N194" s="22" t="n">
        <v>0.0240625</v>
      </c>
      <c r="O194" s="22" t="n">
        <v>0.0327662037037037</v>
      </c>
      <c r="P194" s="22" t="n">
        <v>0.0322685185185185</v>
      </c>
      <c r="Q194" s="22" t="n">
        <v>0.0258333333333333</v>
      </c>
      <c r="R194" s="24" t="n">
        <v>22.3098591549296</v>
      </c>
      <c r="S194" s="25" t="n">
        <v>23.3766233766234</v>
      </c>
      <c r="T194" s="25" t="n">
        <v>28.611797951254</v>
      </c>
      <c r="U194" s="25" t="n">
        <v>25.8249641319943</v>
      </c>
      <c r="V194" s="25" t="n">
        <v>38.7096774193548</v>
      </c>
      <c r="W194" s="26" t="n">
        <v>27.9880392994447</v>
      </c>
      <c r="X194" s="27" t="n">
        <v>849</v>
      </c>
      <c r="Y194" s="28" t="n">
        <v>614</v>
      </c>
      <c r="Z194" s="28" t="n">
        <v>524</v>
      </c>
      <c r="AA194" s="28" t="n">
        <v>564</v>
      </c>
      <c r="AB194" s="29" t="n">
        <v>479</v>
      </c>
      <c r="AC194" s="27" t="n">
        <v>849</v>
      </c>
      <c r="AD194" s="28" t="n">
        <v>531</v>
      </c>
      <c r="AE194" s="28" t="n">
        <v>461</v>
      </c>
      <c r="AF194" s="28" t="n">
        <v>697</v>
      </c>
      <c r="AG194" s="29" t="n">
        <v>204</v>
      </c>
      <c r="AH194" s="0" t="n">
        <v>1</v>
      </c>
      <c r="AI194" s="0" t="n">
        <v>4</v>
      </c>
    </row>
    <row r="195" customFormat="false" ht="12.75" hidden="false" customHeight="false" outlineLevel="0" collapsed="false">
      <c r="A195" s="0" t="n">
        <v>9</v>
      </c>
      <c r="B195" s="0" t="n">
        <v>2878</v>
      </c>
      <c r="C195" s="0" t="s">
        <v>519</v>
      </c>
      <c r="D195" s="0" t="s">
        <v>252</v>
      </c>
      <c r="E195" s="0" t="s">
        <v>520</v>
      </c>
      <c r="F195" s="0" t="s">
        <v>423</v>
      </c>
      <c r="G195" s="21" t="n">
        <v>0.35087962962963</v>
      </c>
      <c r="H195" s="22" t="n">
        <v>0.02</v>
      </c>
      <c r="I195" s="22" t="n">
        <v>0.0437847222222222</v>
      </c>
      <c r="J195" s="22" t="n">
        <v>0.0765277777777778</v>
      </c>
      <c r="K195" s="22" t="n">
        <v>0.109143518518519</v>
      </c>
      <c r="L195" s="23" t="n">
        <v>0.135543981481481</v>
      </c>
      <c r="M195" s="22" t="n">
        <v>0.02</v>
      </c>
      <c r="N195" s="22" t="n">
        <v>0.0237847222222222</v>
      </c>
      <c r="O195" s="22" t="n">
        <v>0.0327430555555556</v>
      </c>
      <c r="P195" s="22" t="n">
        <v>0.0326157407407407</v>
      </c>
      <c r="Q195" s="22" t="n">
        <v>0.026400462962963</v>
      </c>
      <c r="R195" s="24" t="n">
        <v>22.9166666666667</v>
      </c>
      <c r="S195" s="25" t="n">
        <v>23.6496350364964</v>
      </c>
      <c r="T195" s="25" t="n">
        <v>28.6320254506893</v>
      </c>
      <c r="U195" s="25" t="n">
        <v>25.5500354861604</v>
      </c>
      <c r="V195" s="25" t="n">
        <v>37.8781236299869</v>
      </c>
      <c r="W195" s="26" t="n">
        <v>27.9736999402271</v>
      </c>
      <c r="X195" s="27" t="n">
        <v>506</v>
      </c>
      <c r="Y195" s="28" t="n">
        <v>464</v>
      </c>
      <c r="Z195" s="28" t="n">
        <v>453</v>
      </c>
      <c r="AA195" s="28" t="n">
        <v>519</v>
      </c>
      <c r="AB195" s="29" t="n">
        <v>483</v>
      </c>
      <c r="AC195" s="27" t="n">
        <v>506</v>
      </c>
      <c r="AD195" s="28" t="n">
        <v>432</v>
      </c>
      <c r="AE195" s="28" t="n">
        <v>454</v>
      </c>
      <c r="AF195" s="28" t="n">
        <v>782</v>
      </c>
      <c r="AG195" s="29" t="n">
        <v>354</v>
      </c>
      <c r="AH195" s="0" t="n">
        <v>5</v>
      </c>
      <c r="AI195" s="0" t="n">
        <v>6</v>
      </c>
    </row>
    <row r="196" customFormat="false" ht="12.75" hidden="true" customHeight="false" outlineLevel="0" collapsed="false">
      <c r="A196" s="0" t="n">
        <v>6</v>
      </c>
      <c r="B196" s="0" t="n">
        <v>2459</v>
      </c>
      <c r="C196" s="0" t="s">
        <v>521</v>
      </c>
      <c r="D196" s="0" t="s">
        <v>522</v>
      </c>
      <c r="E196" s="0" t="s">
        <v>523</v>
      </c>
      <c r="F196" s="0" t="s">
        <v>308</v>
      </c>
      <c r="G196" s="21" t="n">
        <v>0.340277777777778</v>
      </c>
      <c r="H196" s="22" t="n">
        <v>0.0199652777777778</v>
      </c>
      <c r="I196" s="22" t="n">
        <v>0.0441550925925926</v>
      </c>
      <c r="J196" s="22" t="n">
        <v>0.0764583333333333</v>
      </c>
      <c r="K196" s="22" t="n">
        <v>0.108530092592593</v>
      </c>
      <c r="L196" s="44" t="n">
        <v>0.135659722222222</v>
      </c>
      <c r="M196" s="22" t="n">
        <v>0.0199652777777778</v>
      </c>
      <c r="N196" s="22" t="n">
        <v>0.0241898148148148</v>
      </c>
      <c r="O196" s="22" t="n">
        <v>0.0323032407407407</v>
      </c>
      <c r="P196" s="22" t="n">
        <v>0.0320717592592593</v>
      </c>
      <c r="Q196" s="22" t="n">
        <v>0.0271296296296296</v>
      </c>
      <c r="R196" s="24" t="n">
        <v>22.9565217391304</v>
      </c>
      <c r="S196" s="25" t="n">
        <v>23.2535885167464</v>
      </c>
      <c r="T196" s="25" t="n">
        <v>29.0218559656037</v>
      </c>
      <c r="U196" s="25" t="n">
        <v>25.9833994947672</v>
      </c>
      <c r="V196" s="25" t="n">
        <v>36.8600682593857</v>
      </c>
      <c r="W196" s="26" t="n">
        <v>27.9498336319427</v>
      </c>
      <c r="X196" s="27" t="n">
        <v>473</v>
      </c>
      <c r="Y196" s="28" t="n">
        <v>523</v>
      </c>
      <c r="Z196" s="28" t="n">
        <v>432</v>
      </c>
      <c r="AA196" s="28" t="n">
        <v>492</v>
      </c>
      <c r="AB196" s="29" t="n">
        <v>486</v>
      </c>
      <c r="AC196" s="27" t="n">
        <v>473</v>
      </c>
      <c r="AD196" s="28" t="n">
        <v>571</v>
      </c>
      <c r="AE196" s="28" t="n">
        <v>365</v>
      </c>
      <c r="AF196" s="28" t="n">
        <v>634</v>
      </c>
      <c r="AG196" s="29" t="n">
        <v>601</v>
      </c>
      <c r="AH196" s="0" t="n">
        <v>7</v>
      </c>
      <c r="AI196" s="0" t="n">
        <v>7</v>
      </c>
    </row>
    <row r="197" customFormat="false" ht="12.75" hidden="true" customHeight="false" outlineLevel="0" collapsed="false">
      <c r="A197" s="0" t="n">
        <v>10</v>
      </c>
      <c r="B197" s="0" t="n">
        <v>2541</v>
      </c>
      <c r="C197" s="0" t="s">
        <v>524</v>
      </c>
      <c r="D197" s="0" t="s">
        <v>525</v>
      </c>
      <c r="E197" s="0" t="s">
        <v>250</v>
      </c>
      <c r="F197" s="0" t="s">
        <v>423</v>
      </c>
      <c r="G197" s="21" t="n">
        <v>0.34375</v>
      </c>
      <c r="H197" s="22" t="n">
        <v>0.0202777777777778</v>
      </c>
      <c r="I197" s="22" t="n">
        <v>0.0446759259259259</v>
      </c>
      <c r="J197" s="22" t="n">
        <v>0.0783217592592593</v>
      </c>
      <c r="K197" s="22" t="n">
        <v>0.109166666666667</v>
      </c>
      <c r="L197" s="44" t="n">
        <v>0.135752314814815</v>
      </c>
      <c r="M197" s="22" t="n">
        <v>0.0202777777777778</v>
      </c>
      <c r="N197" s="22" t="n">
        <v>0.0243981481481481</v>
      </c>
      <c r="O197" s="22" t="n">
        <v>0.0336458333333333</v>
      </c>
      <c r="P197" s="22" t="n">
        <v>0.0308449074074074</v>
      </c>
      <c r="Q197" s="22" t="n">
        <v>0.0265856481481481</v>
      </c>
      <c r="R197" s="24" t="n">
        <v>22.6027397260274</v>
      </c>
      <c r="S197" s="25" t="n">
        <v>23.0550284629981</v>
      </c>
      <c r="T197" s="25" t="n">
        <v>27.8637770897833</v>
      </c>
      <c r="U197" s="25" t="n">
        <v>27.0168855534709</v>
      </c>
      <c r="V197" s="25" t="n">
        <v>37.6142794949935</v>
      </c>
      <c r="W197" s="26" t="n">
        <v>27.9307698866058</v>
      </c>
      <c r="X197" s="27" t="n">
        <v>651</v>
      </c>
      <c r="Y197" s="28" t="n">
        <v>630</v>
      </c>
      <c r="Z197" s="28" t="n">
        <v>628</v>
      </c>
      <c r="AA197" s="28" t="n">
        <v>526</v>
      </c>
      <c r="AB197" s="29" t="n">
        <v>491</v>
      </c>
      <c r="AC197" s="27" t="n">
        <v>651</v>
      </c>
      <c r="AD197" s="28" t="n">
        <v>632</v>
      </c>
      <c r="AE197" s="28" t="n">
        <v>701</v>
      </c>
      <c r="AF197" s="28" t="n">
        <v>356</v>
      </c>
      <c r="AG197" s="29" t="n">
        <v>405</v>
      </c>
      <c r="AH197" s="0" t="n">
        <v>12</v>
      </c>
      <c r="AI197" s="0" t="n">
        <v>12</v>
      </c>
    </row>
    <row r="198" customFormat="false" ht="12.75" hidden="true" customHeight="false" outlineLevel="0" collapsed="false">
      <c r="A198" s="0" t="n">
        <v>11</v>
      </c>
      <c r="B198" s="0" t="n">
        <v>2711</v>
      </c>
      <c r="C198" s="0" t="s">
        <v>526</v>
      </c>
      <c r="D198" s="0" t="s">
        <v>527</v>
      </c>
      <c r="E198" s="0" t="s">
        <v>528</v>
      </c>
      <c r="F198" s="0" t="s">
        <v>423</v>
      </c>
      <c r="G198" s="21" t="n">
        <v>0.347291666666667</v>
      </c>
      <c r="H198" s="22" t="n">
        <v>0.0198148148148148</v>
      </c>
      <c r="I198" s="22" t="n">
        <v>0.0436921296296296</v>
      </c>
      <c r="J198" s="22" t="n">
        <v>0.078287037037037</v>
      </c>
      <c r="K198" s="22" t="n">
        <v>0.109502314814815</v>
      </c>
      <c r="L198" s="44" t="n">
        <v>0.136134259259259</v>
      </c>
      <c r="M198" s="22" t="n">
        <v>0.0198148148148148</v>
      </c>
      <c r="N198" s="22" t="n">
        <v>0.0238773148148148</v>
      </c>
      <c r="O198" s="22" t="n">
        <v>0.0345949074074074</v>
      </c>
      <c r="P198" s="22" t="n">
        <v>0.0312152777777778</v>
      </c>
      <c r="Q198" s="22" t="n">
        <v>0.0266319444444444</v>
      </c>
      <c r="R198" s="24" t="n">
        <v>23.1308411214953</v>
      </c>
      <c r="S198" s="25" t="n">
        <v>23.55792535143</v>
      </c>
      <c r="T198" s="25" t="n">
        <v>27.0993643358983</v>
      </c>
      <c r="U198" s="25" t="n">
        <v>26.6963292547275</v>
      </c>
      <c r="V198" s="25" t="n">
        <v>37.5488917861799</v>
      </c>
      <c r="W198" s="26" t="n">
        <v>27.8524060533923</v>
      </c>
      <c r="X198" s="27" t="n">
        <v>413</v>
      </c>
      <c r="Y198" s="28" t="n">
        <v>448</v>
      </c>
      <c r="Z198" s="28" t="n">
        <v>621</v>
      </c>
      <c r="AA198" s="28" t="n">
        <v>557</v>
      </c>
      <c r="AB198" s="29" t="n">
        <v>511</v>
      </c>
      <c r="AC198" s="27" t="n">
        <v>413</v>
      </c>
      <c r="AD198" s="28" t="n">
        <v>473</v>
      </c>
      <c r="AE198" s="28" t="n">
        <v>1075</v>
      </c>
      <c r="AF198" s="28" t="n">
        <v>456</v>
      </c>
      <c r="AG198" s="29" t="n">
        <v>421</v>
      </c>
      <c r="AH198" s="0" t="n">
        <v>6</v>
      </c>
      <c r="AI198" s="0" t="n">
        <v>7</v>
      </c>
    </row>
    <row r="199" customFormat="false" ht="12.75" hidden="false" customHeight="false" outlineLevel="0" collapsed="false">
      <c r="A199" s="0" t="n">
        <v>12</v>
      </c>
      <c r="B199" s="0" t="n">
        <v>2620</v>
      </c>
      <c r="C199" s="0" t="s">
        <v>529</v>
      </c>
      <c r="D199" s="0" t="s">
        <v>530</v>
      </c>
      <c r="E199" s="0" t="s">
        <v>57</v>
      </c>
      <c r="F199" s="0" t="s">
        <v>423</v>
      </c>
      <c r="G199" s="21" t="n">
        <v>0.34375</v>
      </c>
      <c r="H199" s="22" t="n">
        <v>0.0208564814814815</v>
      </c>
      <c r="I199" s="22" t="n">
        <v>0.04625</v>
      </c>
      <c r="J199" s="22" t="n">
        <v>0.0782986111111111</v>
      </c>
      <c r="K199" s="22" t="n">
        <v>0.109189814814815</v>
      </c>
      <c r="L199" s="23" t="n">
        <v>0.136273148148148</v>
      </c>
      <c r="M199" s="22" t="n">
        <v>0.0208564814814815</v>
      </c>
      <c r="N199" s="22" t="n">
        <v>0.0253935185185185</v>
      </c>
      <c r="O199" s="22" t="n">
        <v>0.0320486111111111</v>
      </c>
      <c r="P199" s="22" t="n">
        <v>0.0308912037037037</v>
      </c>
      <c r="Q199" s="22" t="n">
        <v>0.0270833333333333</v>
      </c>
      <c r="R199" s="24" t="n">
        <v>21.9755826859046</v>
      </c>
      <c r="S199" s="25" t="n">
        <v>22.151321786691</v>
      </c>
      <c r="T199" s="25" t="n">
        <v>29.2524377031419</v>
      </c>
      <c r="U199" s="25" t="n">
        <v>26.9763956538029</v>
      </c>
      <c r="V199" s="25" t="n">
        <v>36.9230769230769</v>
      </c>
      <c r="W199" s="26" t="n">
        <v>27.8240190249703</v>
      </c>
      <c r="X199" s="27" t="n">
        <v>1008</v>
      </c>
      <c r="Y199" s="28" t="n">
        <v>1000</v>
      </c>
      <c r="Z199" s="28" t="n">
        <v>627</v>
      </c>
      <c r="AA199" s="28" t="n">
        <v>529</v>
      </c>
      <c r="AB199" s="29" t="n">
        <v>525</v>
      </c>
      <c r="AC199" s="27" t="n">
        <v>1008</v>
      </c>
      <c r="AD199" s="28" t="n">
        <v>1068</v>
      </c>
      <c r="AE199" s="28" t="n">
        <v>321</v>
      </c>
      <c r="AF199" s="28" t="n">
        <v>364</v>
      </c>
      <c r="AG199" s="29" t="n">
        <v>584</v>
      </c>
      <c r="AH199" s="0" t="n">
        <v>14</v>
      </c>
      <c r="AI199" s="0" t="n">
        <v>14</v>
      </c>
    </row>
    <row r="200" customFormat="false" ht="12.75" hidden="true" customHeight="false" outlineLevel="0" collapsed="false">
      <c r="A200" s="0" t="n">
        <v>13</v>
      </c>
      <c r="B200" s="0" t="n">
        <v>2588</v>
      </c>
      <c r="C200" s="0" t="s">
        <v>531</v>
      </c>
      <c r="D200" s="0" t="s">
        <v>532</v>
      </c>
      <c r="E200" s="0" t="s">
        <v>533</v>
      </c>
      <c r="F200" s="0" t="s">
        <v>423</v>
      </c>
      <c r="G200" s="21" t="n">
        <v>0.34375</v>
      </c>
      <c r="H200" s="22" t="n">
        <v>0.0215046296296296</v>
      </c>
      <c r="I200" s="22" t="n">
        <v>0.0466666666666667</v>
      </c>
      <c r="J200" s="22" t="n">
        <v>0.0792476851851852</v>
      </c>
      <c r="K200" s="22" t="n">
        <v>0.109988425925926</v>
      </c>
      <c r="L200" s="44" t="n">
        <v>0.136655092592593</v>
      </c>
      <c r="M200" s="22" t="n">
        <v>0.0215046296296296</v>
      </c>
      <c r="N200" s="22" t="n">
        <v>0.025162037037037</v>
      </c>
      <c r="O200" s="22" t="n">
        <v>0.0325810185185185</v>
      </c>
      <c r="P200" s="22" t="n">
        <v>0.0307407407407408</v>
      </c>
      <c r="Q200" s="22" t="n">
        <v>0.0266666666666667</v>
      </c>
      <c r="R200" s="24" t="n">
        <v>21.3132400430571</v>
      </c>
      <c r="S200" s="25" t="n">
        <v>22.3551057957682</v>
      </c>
      <c r="T200" s="25" t="n">
        <v>28.7744227353464</v>
      </c>
      <c r="U200" s="25" t="n">
        <v>27.1084337349398</v>
      </c>
      <c r="V200" s="25" t="n">
        <v>37.5</v>
      </c>
      <c r="W200" s="26" t="n">
        <v>27.7462522232574</v>
      </c>
      <c r="X200" s="27" t="n">
        <v>1429</v>
      </c>
      <c r="Y200" s="28" t="n">
        <v>1141</v>
      </c>
      <c r="Z200" s="28" t="n">
        <v>721</v>
      </c>
      <c r="AA200" s="28" t="n">
        <v>581</v>
      </c>
      <c r="AB200" s="29" t="n">
        <v>546</v>
      </c>
      <c r="AC200" s="27" t="n">
        <v>1429</v>
      </c>
      <c r="AD200" s="28" t="n">
        <v>927</v>
      </c>
      <c r="AE200" s="28" t="n">
        <v>420</v>
      </c>
      <c r="AF200" s="28" t="n">
        <v>346</v>
      </c>
      <c r="AG200" s="29" t="n">
        <v>431</v>
      </c>
      <c r="AH200" s="0" t="n">
        <v>14</v>
      </c>
      <c r="AI200" s="0" t="n">
        <v>14</v>
      </c>
    </row>
    <row r="201" customFormat="false" ht="12.75" hidden="true" customHeight="false" outlineLevel="0" collapsed="false">
      <c r="A201" s="0" t="n">
        <v>14</v>
      </c>
      <c r="B201" s="0" t="n">
        <v>2653</v>
      </c>
      <c r="C201" s="0" t="s">
        <v>534</v>
      </c>
      <c r="D201" s="0" t="s">
        <v>222</v>
      </c>
      <c r="E201" s="0" t="s">
        <v>338</v>
      </c>
      <c r="F201" s="0" t="s">
        <v>423</v>
      </c>
      <c r="G201" s="21" t="n">
        <v>0.347280092592593</v>
      </c>
      <c r="H201" s="22" t="n">
        <v>0.0198263888888889</v>
      </c>
      <c r="I201" s="22" t="n">
        <v>0.0436574074074074</v>
      </c>
      <c r="J201" s="22" t="n">
        <v>0.0769097222222222</v>
      </c>
      <c r="K201" s="22" t="n">
        <v>0.109525462962963</v>
      </c>
      <c r="L201" s="44" t="n">
        <v>0.136782407407407</v>
      </c>
      <c r="M201" s="22" t="n">
        <v>0.0198263888888889</v>
      </c>
      <c r="N201" s="22" t="n">
        <v>0.0238310185185185</v>
      </c>
      <c r="O201" s="22" t="n">
        <v>0.0332523148148148</v>
      </c>
      <c r="P201" s="22" t="n">
        <v>0.0326157407407408</v>
      </c>
      <c r="Q201" s="22" t="n">
        <v>0.0272569444444444</v>
      </c>
      <c r="R201" s="24" t="n">
        <v>23.1173380035026</v>
      </c>
      <c r="S201" s="25" t="n">
        <v>23.6036911121904</v>
      </c>
      <c r="T201" s="25" t="n">
        <v>28.1935259310825</v>
      </c>
      <c r="U201" s="25" t="n">
        <v>25.5500354861604</v>
      </c>
      <c r="V201" s="25" t="n">
        <v>36.687898089172</v>
      </c>
      <c r="W201" s="26" t="n">
        <v>27.7204264680995</v>
      </c>
      <c r="X201" s="27" t="n">
        <v>420</v>
      </c>
      <c r="Y201" s="28" t="n">
        <v>441</v>
      </c>
      <c r="Z201" s="28" t="n">
        <v>497</v>
      </c>
      <c r="AA201" s="28" t="n">
        <v>561</v>
      </c>
      <c r="AB201" s="29" t="n">
        <v>554</v>
      </c>
      <c r="AC201" s="27" t="n">
        <v>420</v>
      </c>
      <c r="AD201" s="28" t="n">
        <v>450</v>
      </c>
      <c r="AE201" s="28" t="n">
        <v>571</v>
      </c>
      <c r="AF201" s="28" t="n">
        <v>784</v>
      </c>
      <c r="AG201" s="29" t="n">
        <v>647</v>
      </c>
      <c r="AH201" s="0" t="n">
        <v>4</v>
      </c>
      <c r="AI201" s="0" t="n">
        <v>4</v>
      </c>
    </row>
    <row r="202" customFormat="false" ht="12.75" hidden="false" customHeight="false" outlineLevel="0" collapsed="false">
      <c r="A202" s="0" t="n">
        <v>106</v>
      </c>
      <c r="B202" s="0" t="n">
        <v>2750</v>
      </c>
      <c r="C202" s="0" t="s">
        <v>535</v>
      </c>
      <c r="D202" s="0" t="s">
        <v>536</v>
      </c>
      <c r="E202" s="0" t="s">
        <v>537</v>
      </c>
      <c r="F202" s="0" t="s">
        <v>187</v>
      </c>
      <c r="G202" s="21" t="n">
        <v>0.347349537037037</v>
      </c>
      <c r="H202" s="22" t="n">
        <v>0.0198032407407407</v>
      </c>
      <c r="I202" s="22" t="n">
        <v>0.0451736111111111</v>
      </c>
      <c r="J202" s="22" t="n">
        <v>0.0784606481481481</v>
      </c>
      <c r="K202" s="22" t="n">
        <v>0.10943287037037</v>
      </c>
      <c r="L202" s="23" t="n">
        <v>0.137048611111111</v>
      </c>
      <c r="M202" s="22" t="n">
        <v>0.0198032407407407</v>
      </c>
      <c r="N202" s="22" t="n">
        <v>0.0253703703703704</v>
      </c>
      <c r="O202" s="22" t="n">
        <v>0.033287037037037</v>
      </c>
      <c r="P202" s="22" t="n">
        <v>0.0309722222222222</v>
      </c>
      <c r="Q202" s="22" t="n">
        <v>0.0276157407407407</v>
      </c>
      <c r="R202" s="24" t="n">
        <v>23.1443600233781</v>
      </c>
      <c r="S202" s="25" t="n">
        <v>22.1715328467153</v>
      </c>
      <c r="T202" s="25" t="n">
        <v>28.1641168289291</v>
      </c>
      <c r="U202" s="25" t="n">
        <v>26.9058295964125</v>
      </c>
      <c r="V202" s="25" t="n">
        <v>36.211232187762</v>
      </c>
      <c r="W202" s="26" t="n">
        <v>27.66658221434</v>
      </c>
      <c r="X202" s="27" t="n">
        <v>408</v>
      </c>
      <c r="Y202" s="28" t="n">
        <v>719</v>
      </c>
      <c r="Z202" s="28" t="n">
        <v>642</v>
      </c>
      <c r="AA202" s="28" t="n">
        <v>550</v>
      </c>
      <c r="AB202" s="29" t="n">
        <v>567</v>
      </c>
      <c r="AC202" s="27" t="n">
        <v>408</v>
      </c>
      <c r="AD202" s="28" t="n">
        <v>1056</v>
      </c>
      <c r="AE202" s="28" t="n">
        <v>579</v>
      </c>
      <c r="AF202" s="28" t="n">
        <v>395</v>
      </c>
      <c r="AG202" s="29" t="n">
        <v>788</v>
      </c>
      <c r="AH202" s="0" t="n">
        <v>2</v>
      </c>
      <c r="AI202" s="0" t="n">
        <v>7</v>
      </c>
    </row>
    <row r="203" customFormat="false" ht="12.75" hidden="true" customHeight="false" outlineLevel="0" collapsed="false">
      <c r="A203" s="0" t="n">
        <v>15</v>
      </c>
      <c r="B203" s="0" t="n">
        <v>2719</v>
      </c>
      <c r="C203" s="0" t="s">
        <v>538</v>
      </c>
      <c r="D203" s="0" t="s">
        <v>539</v>
      </c>
      <c r="E203" s="0" t="s">
        <v>540</v>
      </c>
      <c r="F203" s="0" t="s">
        <v>423</v>
      </c>
      <c r="G203" s="21" t="n">
        <v>0.347256944444444</v>
      </c>
      <c r="H203" s="22" t="n">
        <v>0.0203472222222222</v>
      </c>
      <c r="I203" s="22" t="n">
        <v>0.0457638888888889</v>
      </c>
      <c r="J203" s="22" t="n">
        <v>0.0797800925925926</v>
      </c>
      <c r="K203" s="22" t="n">
        <v>0.110300925925926</v>
      </c>
      <c r="L203" s="44" t="n">
        <v>0.137222222222222</v>
      </c>
      <c r="M203" s="22" t="n">
        <v>0.0203472222222222</v>
      </c>
      <c r="N203" s="22" t="n">
        <v>0.0254166666666667</v>
      </c>
      <c r="O203" s="22" t="n">
        <v>0.0340162037037037</v>
      </c>
      <c r="P203" s="22" t="n">
        <v>0.0305208333333333</v>
      </c>
      <c r="Q203" s="22" t="n">
        <v>0.0269212962962963</v>
      </c>
      <c r="R203" s="24" t="n">
        <v>22.5255972696246</v>
      </c>
      <c r="S203" s="25" t="n">
        <v>22.1311475409836</v>
      </c>
      <c r="T203" s="25" t="n">
        <v>27.5603946920721</v>
      </c>
      <c r="U203" s="25" t="n">
        <v>27.3037542662116</v>
      </c>
      <c r="V203" s="25" t="n">
        <v>37.1453138435082</v>
      </c>
      <c r="W203" s="26" t="n">
        <v>27.6315789473684</v>
      </c>
      <c r="X203" s="27" t="n">
        <v>698</v>
      </c>
      <c r="Y203" s="28" t="n">
        <v>850</v>
      </c>
      <c r="Z203" s="28" t="n">
        <v>856</v>
      </c>
      <c r="AA203" s="28" t="n">
        <v>613</v>
      </c>
      <c r="AB203" s="29" t="n">
        <v>576</v>
      </c>
      <c r="AC203" s="27" t="n">
        <v>698</v>
      </c>
      <c r="AD203" s="28" t="n">
        <v>1083</v>
      </c>
      <c r="AE203" s="28" t="n">
        <v>842</v>
      </c>
      <c r="AF203" s="28" t="n">
        <v>302</v>
      </c>
      <c r="AG203" s="29" t="n">
        <v>530</v>
      </c>
      <c r="AH203" s="0" t="n">
        <v>14</v>
      </c>
      <c r="AI203" s="0" t="n">
        <v>14</v>
      </c>
    </row>
    <row r="204" customFormat="false" ht="12.75" hidden="true" customHeight="false" outlineLevel="0" collapsed="false">
      <c r="A204" s="0" t="n">
        <v>16</v>
      </c>
      <c r="B204" s="0" t="n">
        <v>2714</v>
      </c>
      <c r="C204" s="0" t="s">
        <v>541</v>
      </c>
      <c r="D204" s="0" t="s">
        <v>248</v>
      </c>
      <c r="E204" s="0" t="s">
        <v>542</v>
      </c>
      <c r="F204" s="0" t="s">
        <v>423</v>
      </c>
      <c r="G204" s="21" t="n">
        <v>0.347337962962963</v>
      </c>
      <c r="H204" s="22" t="n">
        <v>0.0198611111111111</v>
      </c>
      <c r="I204" s="22" t="n">
        <v>0.0445833333333333</v>
      </c>
      <c r="J204" s="22" t="n">
        <v>0.0784837962962963</v>
      </c>
      <c r="K204" s="22" t="n">
        <v>0.110104166666667</v>
      </c>
      <c r="L204" s="44" t="n">
        <v>0.137314814814815</v>
      </c>
      <c r="M204" s="22" t="n">
        <v>0.0198611111111111</v>
      </c>
      <c r="N204" s="22" t="n">
        <v>0.0247222222222222</v>
      </c>
      <c r="O204" s="22" t="n">
        <v>0.033900462962963</v>
      </c>
      <c r="P204" s="22" t="n">
        <v>0.0316203703703704</v>
      </c>
      <c r="Q204" s="22" t="n">
        <v>0.0272106481481481</v>
      </c>
      <c r="R204" s="24" t="n">
        <v>23.0769230769231</v>
      </c>
      <c r="S204" s="25" t="n">
        <v>22.752808988764</v>
      </c>
      <c r="T204" s="25" t="n">
        <v>27.6544895868897</v>
      </c>
      <c r="U204" s="25" t="n">
        <v>26.3543191800879</v>
      </c>
      <c r="V204" s="25" t="n">
        <v>36.7503190131859</v>
      </c>
      <c r="W204" s="26" t="n">
        <v>27.6129467296022</v>
      </c>
      <c r="X204" s="27" t="n">
        <v>438</v>
      </c>
      <c r="Y204" s="28" t="n">
        <v>609</v>
      </c>
      <c r="Z204" s="28" t="n">
        <v>646</v>
      </c>
      <c r="AA204" s="28" t="n">
        <v>592</v>
      </c>
      <c r="AB204" s="29" t="n">
        <v>581</v>
      </c>
      <c r="AC204" s="27" t="n">
        <v>438</v>
      </c>
      <c r="AD204" s="28" t="n">
        <v>740</v>
      </c>
      <c r="AE204" s="28" t="n">
        <v>801</v>
      </c>
      <c r="AF204" s="28" t="n">
        <v>545</v>
      </c>
      <c r="AG204" s="29" t="n">
        <v>622</v>
      </c>
      <c r="AH204" s="0" t="n">
        <v>3</v>
      </c>
      <c r="AI204" s="0" t="n">
        <v>3</v>
      </c>
    </row>
    <row r="205" customFormat="false" ht="12.75" hidden="true" customHeight="false" outlineLevel="0" collapsed="false">
      <c r="A205" s="0" t="n">
        <v>17</v>
      </c>
      <c r="B205" s="0" t="n">
        <v>2576</v>
      </c>
      <c r="C205" s="0" t="s">
        <v>543</v>
      </c>
      <c r="D205" s="0" t="s">
        <v>66</v>
      </c>
      <c r="F205" s="0" t="s">
        <v>423</v>
      </c>
      <c r="G205" s="21" t="n">
        <v>0.34375</v>
      </c>
      <c r="H205" s="22" t="n">
        <v>0.0202662037037037</v>
      </c>
      <c r="I205" s="22" t="n">
        <v>0.0447222222222222</v>
      </c>
      <c r="J205" s="22" t="n">
        <v>0.078275462962963</v>
      </c>
      <c r="K205" s="22" t="n">
        <v>0.109988425925926</v>
      </c>
      <c r="L205" s="44" t="n">
        <v>0.137361111111111</v>
      </c>
      <c r="M205" s="22" t="n">
        <v>0.0202662037037037</v>
      </c>
      <c r="N205" s="22" t="n">
        <v>0.0244560185185185</v>
      </c>
      <c r="O205" s="22" t="n">
        <v>0.0335532407407407</v>
      </c>
      <c r="P205" s="22" t="n">
        <v>0.031712962962963</v>
      </c>
      <c r="Q205" s="22" t="n">
        <v>0.0273726851851852</v>
      </c>
      <c r="R205" s="24" t="n">
        <v>22.615648201028</v>
      </c>
      <c r="S205" s="25" t="n">
        <v>23.0004732607667</v>
      </c>
      <c r="T205" s="25" t="n">
        <v>27.9406691962746</v>
      </c>
      <c r="U205" s="25" t="n">
        <v>26.2773722627737</v>
      </c>
      <c r="V205" s="25" t="n">
        <v>36.5327695560254</v>
      </c>
      <c r="W205" s="26" t="n">
        <v>27.6036400404449</v>
      </c>
      <c r="X205" s="27" t="n">
        <v>646</v>
      </c>
      <c r="Y205" s="28" t="n">
        <v>640</v>
      </c>
      <c r="Z205" s="28" t="n">
        <v>618</v>
      </c>
      <c r="AA205" s="28" t="n">
        <v>579</v>
      </c>
      <c r="AB205" s="29" t="n">
        <v>585</v>
      </c>
      <c r="AC205" s="27" t="n">
        <v>646</v>
      </c>
      <c r="AD205" s="28" t="n">
        <v>655</v>
      </c>
      <c r="AE205" s="28" t="n">
        <v>672</v>
      </c>
      <c r="AF205" s="28" t="n">
        <v>570</v>
      </c>
      <c r="AG205" s="29" t="n">
        <v>685</v>
      </c>
      <c r="AH205" s="0" t="n">
        <v>8</v>
      </c>
      <c r="AI205" s="0" t="n">
        <v>8</v>
      </c>
    </row>
    <row r="206" customFormat="false" ht="12.75" hidden="true" customHeight="false" outlineLevel="0" collapsed="false">
      <c r="A206" s="0" t="n">
        <v>18</v>
      </c>
      <c r="B206" s="0" t="n">
        <v>2812</v>
      </c>
      <c r="C206" s="0" t="s">
        <v>544</v>
      </c>
      <c r="D206" s="0" t="s">
        <v>333</v>
      </c>
      <c r="E206" s="0" t="s">
        <v>161</v>
      </c>
      <c r="F206" s="0" t="s">
        <v>423</v>
      </c>
      <c r="G206" s="21" t="n">
        <v>0.350717592592593</v>
      </c>
      <c r="H206" s="22" t="n">
        <v>0.0201388888888889</v>
      </c>
      <c r="I206" s="22" t="n">
        <v>0.0438657407407407</v>
      </c>
      <c r="J206" s="22" t="n">
        <v>0.0778703703703704</v>
      </c>
      <c r="K206" s="22" t="n">
        <v>0.110972222222222</v>
      </c>
      <c r="L206" s="44" t="n">
        <v>0.137847222222222</v>
      </c>
      <c r="M206" s="22" t="n">
        <v>0.0201388888888889</v>
      </c>
      <c r="N206" s="22" t="n">
        <v>0.0237268518518519</v>
      </c>
      <c r="O206" s="22" t="n">
        <v>0.0340046296296296</v>
      </c>
      <c r="P206" s="22" t="n">
        <v>0.0331018518518518</v>
      </c>
      <c r="Q206" s="22" t="n">
        <v>0.026875</v>
      </c>
      <c r="R206" s="24" t="n">
        <v>22.7586206896552</v>
      </c>
      <c r="S206" s="25" t="n">
        <v>23.7073170731707</v>
      </c>
      <c r="T206" s="25" t="n">
        <v>27.569775357386</v>
      </c>
      <c r="U206" s="25" t="n">
        <v>25.1748251748252</v>
      </c>
      <c r="V206" s="25" t="n">
        <v>37.2093023255814</v>
      </c>
      <c r="W206" s="26" t="n">
        <v>27.5062972292191</v>
      </c>
      <c r="X206" s="27" t="n">
        <v>594</v>
      </c>
      <c r="Y206" s="28" t="n">
        <v>475</v>
      </c>
      <c r="Z206" s="28" t="n">
        <v>585</v>
      </c>
      <c r="AA206" s="28" t="n">
        <v>680</v>
      </c>
      <c r="AB206" s="29" t="n">
        <v>632</v>
      </c>
      <c r="AC206" s="27" t="n">
        <v>594</v>
      </c>
      <c r="AD206" s="28" t="n">
        <v>419</v>
      </c>
      <c r="AE206" s="28" t="n">
        <v>836</v>
      </c>
      <c r="AF206" s="28" t="n">
        <v>899</v>
      </c>
      <c r="AG206" s="29" t="n">
        <v>513</v>
      </c>
      <c r="AH206" s="0" t="n">
        <v>12</v>
      </c>
      <c r="AI206" s="0" t="n">
        <v>12</v>
      </c>
    </row>
    <row r="207" customFormat="false" ht="12.75" hidden="true" customHeight="false" outlineLevel="0" collapsed="false">
      <c r="A207" s="0" t="n">
        <v>19</v>
      </c>
      <c r="B207" s="0" t="n">
        <v>2693</v>
      </c>
      <c r="C207" s="0" t="s">
        <v>545</v>
      </c>
      <c r="D207" s="0" t="s">
        <v>379</v>
      </c>
      <c r="E207" s="0" t="s">
        <v>546</v>
      </c>
      <c r="F207" s="0" t="s">
        <v>423</v>
      </c>
      <c r="G207" s="21" t="n">
        <v>0.347256944444444</v>
      </c>
      <c r="H207" s="22" t="n">
        <v>0.0203587962962963</v>
      </c>
      <c r="I207" s="22" t="n">
        <v>0.0457175925925926</v>
      </c>
      <c r="J207" s="22" t="n">
        <v>0.0796643518518519</v>
      </c>
      <c r="K207" s="22" t="n">
        <v>0.110636574074074</v>
      </c>
      <c r="L207" s="44" t="n">
        <v>0.137893518518519</v>
      </c>
      <c r="M207" s="22" t="n">
        <v>0.0203587962962963</v>
      </c>
      <c r="N207" s="22" t="n">
        <v>0.0253587962962963</v>
      </c>
      <c r="O207" s="22" t="n">
        <v>0.0339467592592593</v>
      </c>
      <c r="P207" s="22" t="n">
        <v>0.0309722222222222</v>
      </c>
      <c r="Q207" s="22" t="n">
        <v>0.0272569444444444</v>
      </c>
      <c r="R207" s="24" t="n">
        <v>22.5127913587266</v>
      </c>
      <c r="S207" s="25" t="n">
        <v>22.1816522136011</v>
      </c>
      <c r="T207" s="25" t="n">
        <v>27.6167746334811</v>
      </c>
      <c r="U207" s="25" t="n">
        <v>26.9058295964125</v>
      </c>
      <c r="V207" s="25" t="n">
        <v>36.687898089172</v>
      </c>
      <c r="W207" s="26" t="n">
        <v>27.497062279671</v>
      </c>
      <c r="X207" s="27" t="n">
        <v>702</v>
      </c>
      <c r="Y207" s="28" t="n">
        <v>842</v>
      </c>
      <c r="Z207" s="28" t="n">
        <v>826</v>
      </c>
      <c r="AA207" s="28" t="n">
        <v>639</v>
      </c>
      <c r="AB207" s="29" t="n">
        <v>636</v>
      </c>
      <c r="AC207" s="27" t="n">
        <v>702</v>
      </c>
      <c r="AD207" s="28" t="n">
        <v>1043</v>
      </c>
      <c r="AE207" s="28" t="n">
        <v>821</v>
      </c>
      <c r="AF207" s="28" t="n">
        <v>397</v>
      </c>
      <c r="AG207" s="29" t="n">
        <v>646</v>
      </c>
      <c r="AH207" s="0" t="n">
        <v>12</v>
      </c>
      <c r="AI207" s="0" t="n">
        <v>13</v>
      </c>
    </row>
    <row r="208" customFormat="false" ht="12.75" hidden="true" customHeight="false" outlineLevel="0" collapsed="false">
      <c r="A208" s="0" t="n">
        <v>20</v>
      </c>
      <c r="B208" s="0" t="n">
        <v>2997</v>
      </c>
      <c r="C208" s="0" t="s">
        <v>547</v>
      </c>
      <c r="D208" s="0" t="s">
        <v>248</v>
      </c>
      <c r="E208" s="0" t="s">
        <v>548</v>
      </c>
      <c r="F208" s="0" t="s">
        <v>423</v>
      </c>
      <c r="G208" s="21" t="n">
        <v>0.354351851851852</v>
      </c>
      <c r="H208" s="22" t="n">
        <v>0.0199537037037037</v>
      </c>
      <c r="I208" s="22" t="n">
        <v>0.0444097222222222</v>
      </c>
      <c r="J208" s="22" t="n">
        <v>0.0776388888888889</v>
      </c>
      <c r="K208" s="22" t="n">
        <v>0.110081018518519</v>
      </c>
      <c r="L208" s="44" t="n">
        <v>0.137974537037037</v>
      </c>
      <c r="M208" s="22" t="n">
        <v>0.0199537037037037</v>
      </c>
      <c r="N208" s="22" t="n">
        <v>0.0244560185185185</v>
      </c>
      <c r="O208" s="22" t="n">
        <v>0.0332291666666667</v>
      </c>
      <c r="P208" s="22" t="n">
        <v>0.0324421296296296</v>
      </c>
      <c r="Q208" s="22" t="n">
        <v>0.0278935185185185</v>
      </c>
      <c r="R208" s="24" t="n">
        <v>22.969837587007</v>
      </c>
      <c r="S208" s="25" t="n">
        <v>23.0004732607667</v>
      </c>
      <c r="T208" s="25" t="n">
        <v>28.2131661442006</v>
      </c>
      <c r="U208" s="25" t="n">
        <v>25.6867641812344</v>
      </c>
      <c r="V208" s="25" t="n">
        <v>35.850622406639</v>
      </c>
      <c r="W208" s="26" t="n">
        <v>27.4809160305344</v>
      </c>
      <c r="X208" s="27" t="n">
        <v>460</v>
      </c>
      <c r="Y208" s="28" t="n">
        <v>562</v>
      </c>
      <c r="Z208" s="28" t="n">
        <v>551</v>
      </c>
      <c r="AA208" s="28" t="n">
        <v>588</v>
      </c>
      <c r="AB208" s="29" t="n">
        <v>643</v>
      </c>
      <c r="AC208" s="27" t="n">
        <v>460</v>
      </c>
      <c r="AD208" s="28" t="n">
        <v>656</v>
      </c>
      <c r="AE208" s="28" t="n">
        <v>570</v>
      </c>
      <c r="AF208" s="28" t="n">
        <v>744</v>
      </c>
      <c r="AG208" s="29" t="n">
        <v>920</v>
      </c>
      <c r="AH208" s="0" t="n">
        <v>6</v>
      </c>
      <c r="AI208" s="0" t="n">
        <v>6</v>
      </c>
    </row>
    <row r="209" customFormat="false" ht="12.75" hidden="true" customHeight="false" outlineLevel="0" collapsed="false">
      <c r="A209" s="0" t="n">
        <v>7</v>
      </c>
      <c r="B209" s="0" t="n">
        <v>2969</v>
      </c>
      <c r="C209" s="0" t="s">
        <v>384</v>
      </c>
      <c r="D209" s="0" t="s">
        <v>549</v>
      </c>
      <c r="E209" s="0" t="s">
        <v>550</v>
      </c>
      <c r="F209" s="0" t="s">
        <v>308</v>
      </c>
      <c r="G209" s="21" t="n">
        <v>0.354201388888889</v>
      </c>
      <c r="H209" s="22" t="n">
        <v>0.0203819444444444</v>
      </c>
      <c r="I209" s="22" t="n">
        <v>0.0444675925925926</v>
      </c>
      <c r="J209" s="22" t="n">
        <v>0.0778935185185185</v>
      </c>
      <c r="K209" s="22" t="n">
        <v>0.110694444444444</v>
      </c>
      <c r="L209" s="44" t="n">
        <v>0.13818287037037</v>
      </c>
      <c r="M209" s="22" t="n">
        <v>0.0203819444444444</v>
      </c>
      <c r="N209" s="22" t="n">
        <v>0.0240856481481481</v>
      </c>
      <c r="O209" s="22" t="n">
        <v>0.0334259259259259</v>
      </c>
      <c r="P209" s="22" t="n">
        <v>0.0328009259259259</v>
      </c>
      <c r="Q209" s="22" t="n">
        <v>0.0274884259259259</v>
      </c>
      <c r="R209" s="24" t="n">
        <v>22.4872231686542</v>
      </c>
      <c r="S209" s="25" t="n">
        <v>23.3541566554541</v>
      </c>
      <c r="T209" s="25" t="n">
        <v>28.0470914127424</v>
      </c>
      <c r="U209" s="25" t="n">
        <v>25.4057868736768</v>
      </c>
      <c r="V209" s="25" t="n">
        <v>36.378947368421</v>
      </c>
      <c r="W209" s="26" t="n">
        <v>27.4394840438898</v>
      </c>
      <c r="X209" s="27" t="n">
        <v>722</v>
      </c>
      <c r="Y209" s="28" t="n">
        <v>579</v>
      </c>
      <c r="Z209" s="28" t="n">
        <v>588</v>
      </c>
      <c r="AA209" s="28" t="n">
        <v>651</v>
      </c>
      <c r="AB209" s="29" t="n">
        <v>661</v>
      </c>
      <c r="AC209" s="27" t="n">
        <v>722</v>
      </c>
      <c r="AD209" s="28" t="n">
        <v>537</v>
      </c>
      <c r="AE209" s="28" t="n">
        <v>621</v>
      </c>
      <c r="AF209" s="28" t="n">
        <v>833</v>
      </c>
      <c r="AG209" s="29" t="n">
        <v>731</v>
      </c>
      <c r="AH209" s="0" t="n">
        <v>7</v>
      </c>
      <c r="AI209" s="0" t="n">
        <v>7</v>
      </c>
    </row>
    <row r="210" customFormat="false" ht="12.75" hidden="false" customHeight="false" outlineLevel="0" collapsed="false">
      <c r="A210" s="0" t="n">
        <v>112</v>
      </c>
      <c r="B210" s="0" t="n">
        <v>2405</v>
      </c>
      <c r="C210" s="0" t="s">
        <v>95</v>
      </c>
      <c r="D210" s="0" t="s">
        <v>469</v>
      </c>
      <c r="E210" s="0" t="s">
        <v>551</v>
      </c>
      <c r="F210" s="0" t="s">
        <v>61</v>
      </c>
      <c r="G210" s="21" t="n">
        <v>0.340277777777778</v>
      </c>
      <c r="H210" s="22" t="n">
        <v>0.0203935185185185</v>
      </c>
      <c r="I210" s="22" t="n">
        <v>0.0443171296296296</v>
      </c>
      <c r="J210" s="22" t="n">
        <v>0.0800347222222222</v>
      </c>
      <c r="K210" s="22" t="n">
        <v>0.112581018518519</v>
      </c>
      <c r="L210" s="23" t="n">
        <v>0.138541666666667</v>
      </c>
      <c r="M210" s="22" t="n">
        <v>0.0203935185185185</v>
      </c>
      <c r="N210" s="22" t="n">
        <v>0.0239236111111111</v>
      </c>
      <c r="O210" s="22" t="n">
        <v>0.0357175925925926</v>
      </c>
      <c r="P210" s="22" t="n">
        <v>0.0325462962962963</v>
      </c>
      <c r="Q210" s="22" t="n">
        <v>0.0259606481481482</v>
      </c>
      <c r="R210" s="24" t="n">
        <v>22.4744608399546</v>
      </c>
      <c r="S210" s="25" t="n">
        <v>23.5123367198839</v>
      </c>
      <c r="T210" s="25" t="n">
        <v>26.247569669475</v>
      </c>
      <c r="U210" s="25" t="n">
        <v>25.6045519203414</v>
      </c>
      <c r="V210" s="25" t="n">
        <v>38.5198395006687</v>
      </c>
      <c r="W210" s="26" t="n">
        <v>27.3684210526316</v>
      </c>
      <c r="X210" s="27" t="n">
        <v>735</v>
      </c>
      <c r="Y210" s="28" t="n">
        <v>550</v>
      </c>
      <c r="Z210" s="28" t="n">
        <v>902</v>
      </c>
      <c r="AA210" s="28" t="n">
        <v>816</v>
      </c>
      <c r="AB210" s="29" t="n">
        <v>693</v>
      </c>
      <c r="AC210" s="27" t="n">
        <v>735</v>
      </c>
      <c r="AD210" s="28" t="n">
        <v>496</v>
      </c>
      <c r="AE210" s="28" t="n">
        <v>1626</v>
      </c>
      <c r="AF210" s="28" t="n">
        <v>769</v>
      </c>
      <c r="AG210" s="29" t="n">
        <v>237</v>
      </c>
      <c r="AH210" s="0" t="n">
        <v>8</v>
      </c>
      <c r="AI210" s="0" t="n">
        <v>8</v>
      </c>
    </row>
    <row r="211" customFormat="false" ht="12.75" hidden="true" customHeight="false" outlineLevel="0" collapsed="false">
      <c r="A211" s="0" t="n">
        <v>8</v>
      </c>
      <c r="B211" s="0" t="n">
        <v>2359</v>
      </c>
      <c r="C211" s="0" t="s">
        <v>552</v>
      </c>
      <c r="D211" s="0" t="s">
        <v>553</v>
      </c>
      <c r="F211" s="0" t="s">
        <v>308</v>
      </c>
      <c r="G211" s="21" t="n">
        <v>0.340277777777778</v>
      </c>
      <c r="H211" s="22" t="n">
        <v>0.0204050925925926</v>
      </c>
      <c r="I211" s="22" t="n">
        <v>0.0448842592592593</v>
      </c>
      <c r="J211" s="22" t="n">
        <v>0.0786805555555556</v>
      </c>
      <c r="K211" s="22" t="n">
        <v>0.110659722222222</v>
      </c>
      <c r="L211" s="44" t="n">
        <v>0.138680555555556</v>
      </c>
      <c r="M211" s="22" t="n">
        <v>0.0204050925925926</v>
      </c>
      <c r="N211" s="22" t="n">
        <v>0.0244791666666667</v>
      </c>
      <c r="O211" s="22" t="n">
        <v>0.0337962962962963</v>
      </c>
      <c r="P211" s="22" t="n">
        <v>0.0319791666666667</v>
      </c>
      <c r="Q211" s="22" t="n">
        <v>0.0280208333333333</v>
      </c>
      <c r="R211" s="24" t="n">
        <v>22.4617129892229</v>
      </c>
      <c r="S211" s="25" t="n">
        <v>22.9787234042553</v>
      </c>
      <c r="T211" s="25" t="n">
        <v>27.7397260273973</v>
      </c>
      <c r="U211" s="25" t="n">
        <v>26.0586319218241</v>
      </c>
      <c r="V211" s="25" t="n">
        <v>35.6877323420074</v>
      </c>
      <c r="W211" s="26" t="n">
        <v>27.3410115172759</v>
      </c>
      <c r="X211" s="27" t="n">
        <v>741</v>
      </c>
      <c r="Y211" s="28" t="n">
        <v>665</v>
      </c>
      <c r="Z211" s="28" t="n">
        <v>671</v>
      </c>
      <c r="AA211" s="28" t="n">
        <v>645</v>
      </c>
      <c r="AB211" s="29" t="n">
        <v>699</v>
      </c>
      <c r="AC211" s="27" t="n">
        <v>741</v>
      </c>
      <c r="AD211" s="28" t="n">
        <v>667</v>
      </c>
      <c r="AE211" s="28" t="n">
        <v>751</v>
      </c>
      <c r="AF211" s="28" t="n">
        <v>619</v>
      </c>
      <c r="AG211" s="29" t="n">
        <v>991</v>
      </c>
      <c r="AH211" s="0" t="n">
        <v>4</v>
      </c>
      <c r="AI211" s="0" t="n">
        <v>5</v>
      </c>
    </row>
    <row r="212" customFormat="false" ht="12.75" hidden="false" customHeight="false" outlineLevel="0" collapsed="false">
      <c r="A212" s="0" t="n">
        <v>113</v>
      </c>
      <c r="B212" s="0" t="n">
        <v>2339</v>
      </c>
      <c r="C212" s="0" t="s">
        <v>554</v>
      </c>
      <c r="D212" s="0" t="s">
        <v>96</v>
      </c>
      <c r="E212" s="0" t="s">
        <v>436</v>
      </c>
      <c r="F212" s="0" t="s">
        <v>61</v>
      </c>
      <c r="G212" s="21" t="n">
        <v>0.340277777777778</v>
      </c>
      <c r="H212" s="22" t="n">
        <v>0.0219560185185185</v>
      </c>
      <c r="I212" s="22" t="n">
        <v>0.0471064814814815</v>
      </c>
      <c r="J212" s="22" t="n">
        <v>0.0800231481481482</v>
      </c>
      <c r="K212" s="22" t="n">
        <v>0.112638888888889</v>
      </c>
      <c r="L212" s="23" t="n">
        <v>0.13869212962963</v>
      </c>
      <c r="M212" s="22" t="n">
        <v>0.0219560185185185</v>
      </c>
      <c r="N212" s="22" t="n">
        <v>0.025150462962963</v>
      </c>
      <c r="O212" s="22" t="n">
        <v>0.0329166666666667</v>
      </c>
      <c r="P212" s="22" t="n">
        <v>0.0326157407407407</v>
      </c>
      <c r="Q212" s="22" t="n">
        <v>0.0260532407407407</v>
      </c>
      <c r="R212" s="24" t="n">
        <v>20.8750658935161</v>
      </c>
      <c r="S212" s="25" t="n">
        <v>22.3653934652554</v>
      </c>
      <c r="T212" s="25" t="n">
        <v>28.4810126582278</v>
      </c>
      <c r="U212" s="25" t="n">
        <v>25.5500354861604</v>
      </c>
      <c r="V212" s="25" t="n">
        <v>38.3829409151488</v>
      </c>
      <c r="W212" s="26" t="n">
        <v>27.338729867312</v>
      </c>
      <c r="X212" s="27" t="n">
        <v>1792</v>
      </c>
      <c r="Y212" s="28" t="n">
        <v>1312</v>
      </c>
      <c r="Z212" s="28" t="n">
        <v>901</v>
      </c>
      <c r="AA212" s="28" t="n">
        <v>824</v>
      </c>
      <c r="AB212" s="29" t="n">
        <v>700</v>
      </c>
      <c r="AC212" s="27" t="n">
        <v>1792</v>
      </c>
      <c r="AD212" s="28" t="n">
        <v>917</v>
      </c>
      <c r="AE212" s="28" t="n">
        <v>504</v>
      </c>
      <c r="AF212" s="28" t="n">
        <v>783</v>
      </c>
      <c r="AG212" s="29" t="n">
        <v>257</v>
      </c>
      <c r="AH212" s="0" t="n">
        <v>4</v>
      </c>
      <c r="AI212" s="0" t="n">
        <v>4</v>
      </c>
    </row>
    <row r="213" customFormat="false" ht="12.75" hidden="false" customHeight="false" outlineLevel="0" collapsed="false">
      <c r="A213" s="0" t="n">
        <v>115</v>
      </c>
      <c r="B213" s="0" t="n">
        <v>2477</v>
      </c>
      <c r="C213" s="0" t="s">
        <v>62</v>
      </c>
      <c r="D213" s="0" t="s">
        <v>555</v>
      </c>
      <c r="E213" s="0" t="s">
        <v>436</v>
      </c>
      <c r="F213" s="0" t="s">
        <v>61</v>
      </c>
      <c r="G213" s="21" t="n">
        <v>0.340277777777778</v>
      </c>
      <c r="H213" s="22" t="n">
        <v>0.0203587962962963</v>
      </c>
      <c r="I213" s="22" t="n">
        <v>0.0443055555555556</v>
      </c>
      <c r="J213" s="22" t="n">
        <v>0.0786689814814815</v>
      </c>
      <c r="K213" s="22" t="n">
        <v>0.111493055555556</v>
      </c>
      <c r="L213" s="23" t="n">
        <v>0.138819444444444</v>
      </c>
      <c r="M213" s="22" t="n">
        <v>0.0203587962962963</v>
      </c>
      <c r="N213" s="22" t="n">
        <v>0.0239467592592593</v>
      </c>
      <c r="O213" s="22" t="n">
        <v>0.0343634259259259</v>
      </c>
      <c r="P213" s="22" t="n">
        <v>0.0328240740740741</v>
      </c>
      <c r="Q213" s="22" t="n">
        <v>0.0273263888888889</v>
      </c>
      <c r="R213" s="24" t="n">
        <v>22.5127913587266</v>
      </c>
      <c r="S213" s="25" t="n">
        <v>23.4896085065249</v>
      </c>
      <c r="T213" s="25" t="n">
        <v>27.2819131020546</v>
      </c>
      <c r="U213" s="25" t="n">
        <v>25.3878702397743</v>
      </c>
      <c r="V213" s="25" t="n">
        <v>36.5946632782719</v>
      </c>
      <c r="W213" s="26" t="n">
        <v>27.3136568284142</v>
      </c>
      <c r="X213" s="27" t="n">
        <v>709</v>
      </c>
      <c r="Y213" s="28" t="n">
        <v>549</v>
      </c>
      <c r="Z213" s="28" t="n">
        <v>668</v>
      </c>
      <c r="AA213" s="28" t="n">
        <v>723</v>
      </c>
      <c r="AB213" s="29" t="n">
        <v>713</v>
      </c>
      <c r="AC213" s="27" t="n">
        <v>709</v>
      </c>
      <c r="AD213" s="28" t="n">
        <v>502</v>
      </c>
      <c r="AE213" s="28" t="n">
        <v>990</v>
      </c>
      <c r="AF213" s="28" t="n">
        <v>841</v>
      </c>
      <c r="AG213" s="29" t="n">
        <v>671</v>
      </c>
      <c r="AH213" s="0" t="n">
        <v>6</v>
      </c>
      <c r="AI213" s="0" t="n">
        <v>6</v>
      </c>
    </row>
    <row r="214" customFormat="false" ht="12.75" hidden="true" customHeight="false" outlineLevel="0" collapsed="false">
      <c r="A214" s="0" t="n">
        <v>9</v>
      </c>
      <c r="B214" s="0" t="n">
        <v>2801</v>
      </c>
      <c r="C214" s="0" t="s">
        <v>556</v>
      </c>
      <c r="D214" s="0" t="s">
        <v>557</v>
      </c>
      <c r="E214" s="0" t="s">
        <v>558</v>
      </c>
      <c r="F214" s="0" t="s">
        <v>308</v>
      </c>
      <c r="G214" s="21" t="n">
        <v>0.350787037037037</v>
      </c>
      <c r="H214" s="22" t="n">
        <v>0.0205324074074074</v>
      </c>
      <c r="I214" s="22" t="n">
        <v>0.0462847222222222</v>
      </c>
      <c r="J214" s="22" t="n">
        <v>0.0796296296296296</v>
      </c>
      <c r="K214" s="22" t="n">
        <v>0.111608796296296</v>
      </c>
      <c r="L214" s="44" t="n">
        <v>0.139016203703704</v>
      </c>
      <c r="M214" s="22" t="n">
        <v>0.0205324074074074</v>
      </c>
      <c r="N214" s="22" t="n">
        <v>0.0257523148148148</v>
      </c>
      <c r="O214" s="22" t="n">
        <v>0.0333449074074074</v>
      </c>
      <c r="P214" s="22" t="n">
        <v>0.0319791666666667</v>
      </c>
      <c r="Q214" s="22" t="n">
        <v>0.0274074074074074</v>
      </c>
      <c r="R214" s="24" t="n">
        <v>22.3224351747463</v>
      </c>
      <c r="S214" s="25" t="n">
        <v>21.8426966292135</v>
      </c>
      <c r="T214" s="25" t="n">
        <v>28.1152377646651</v>
      </c>
      <c r="U214" s="25" t="n">
        <v>26.0586319218241</v>
      </c>
      <c r="V214" s="25" t="n">
        <v>36.4864864864865</v>
      </c>
      <c r="W214" s="26" t="n">
        <v>27.2749979185746</v>
      </c>
      <c r="X214" s="27" t="n">
        <v>836</v>
      </c>
      <c r="Y214" s="28" t="n">
        <v>1022</v>
      </c>
      <c r="Z214" s="28" t="n">
        <v>806</v>
      </c>
      <c r="AA214" s="28" t="n">
        <v>736</v>
      </c>
      <c r="AB214" s="29" t="n">
        <v>728</v>
      </c>
      <c r="AC214" s="27" t="n">
        <v>836</v>
      </c>
      <c r="AD214" s="28" t="n">
        <v>1290</v>
      </c>
      <c r="AE214" s="28" t="n">
        <v>599</v>
      </c>
      <c r="AF214" s="28" t="n">
        <v>618</v>
      </c>
      <c r="AG214" s="29" t="n">
        <v>697</v>
      </c>
      <c r="AH214" s="0" t="n">
        <v>11</v>
      </c>
      <c r="AI214" s="0" t="n">
        <v>11</v>
      </c>
    </row>
    <row r="215" customFormat="false" ht="12.75" hidden="true" customHeight="false" outlineLevel="0" collapsed="false">
      <c r="A215" s="0" t="n">
        <v>10</v>
      </c>
      <c r="B215" s="0" t="n">
        <v>2440</v>
      </c>
      <c r="C215" s="0" t="s">
        <v>559</v>
      </c>
      <c r="D215" s="0" t="s">
        <v>560</v>
      </c>
      <c r="E215" s="0" t="s">
        <v>561</v>
      </c>
      <c r="F215" s="0" t="s">
        <v>308</v>
      </c>
      <c r="G215" s="21" t="n">
        <v>0.340277777777778</v>
      </c>
      <c r="H215" s="22" t="n">
        <v>0.0203935185185185</v>
      </c>
      <c r="I215" s="22" t="n">
        <v>0.0448726851851852</v>
      </c>
      <c r="J215" s="22" t="n">
        <v>0.078287037037037</v>
      </c>
      <c r="K215" s="22" t="n">
        <v>0.111759259259259</v>
      </c>
      <c r="L215" s="44" t="n">
        <v>0.139224537037037</v>
      </c>
      <c r="M215" s="22" t="n">
        <v>0.0203935185185185</v>
      </c>
      <c r="N215" s="22" t="n">
        <v>0.0244791666666667</v>
      </c>
      <c r="O215" s="22" t="n">
        <v>0.0334143518518519</v>
      </c>
      <c r="P215" s="22" t="n">
        <v>0.0334722222222222</v>
      </c>
      <c r="Q215" s="22" t="n">
        <v>0.0274652777777778</v>
      </c>
      <c r="R215" s="24" t="n">
        <v>22.4744608399546</v>
      </c>
      <c r="S215" s="25" t="n">
        <v>22.9787234042553</v>
      </c>
      <c r="T215" s="25" t="n">
        <v>28.056806373398</v>
      </c>
      <c r="U215" s="25" t="n">
        <v>24.896265560166</v>
      </c>
      <c r="V215" s="25" t="n">
        <v>36.409608091024</v>
      </c>
      <c r="W215" s="26" t="n">
        <v>27.2341840551999</v>
      </c>
      <c r="X215" s="27" t="n">
        <v>737</v>
      </c>
      <c r="Y215" s="28" t="n">
        <v>663</v>
      </c>
      <c r="Z215" s="28" t="n">
        <v>623</v>
      </c>
      <c r="AA215" s="28" t="n">
        <v>746</v>
      </c>
      <c r="AB215" s="29" t="n">
        <v>739</v>
      </c>
      <c r="AC215" s="27" t="n">
        <v>737</v>
      </c>
      <c r="AD215" s="28" t="n">
        <v>666</v>
      </c>
      <c r="AE215" s="28" t="n">
        <v>619</v>
      </c>
      <c r="AF215" s="28" t="n">
        <v>1019</v>
      </c>
      <c r="AG215" s="29" t="n">
        <v>721</v>
      </c>
      <c r="AH215" s="0" t="n">
        <v>12</v>
      </c>
      <c r="AI215" s="0" t="n">
        <v>13</v>
      </c>
    </row>
    <row r="216" customFormat="false" ht="12.75" hidden="false" customHeight="false" outlineLevel="0" collapsed="false">
      <c r="A216" s="0" t="n">
        <v>120</v>
      </c>
      <c r="B216" s="0" t="n">
        <v>2409</v>
      </c>
      <c r="C216" s="0" t="s">
        <v>562</v>
      </c>
      <c r="D216" s="0" t="s">
        <v>563</v>
      </c>
      <c r="E216" s="0" t="s">
        <v>436</v>
      </c>
      <c r="F216" s="0" t="s">
        <v>61</v>
      </c>
      <c r="G216" s="21" t="n">
        <v>0.340277777777778</v>
      </c>
      <c r="H216" s="22" t="n">
        <v>0.022037037037037</v>
      </c>
      <c r="I216" s="22" t="n">
        <v>0.0465625</v>
      </c>
      <c r="J216" s="22" t="n">
        <v>0.08</v>
      </c>
      <c r="K216" s="22" t="n">
        <v>0.112581018518519</v>
      </c>
      <c r="L216" s="23" t="n">
        <v>0.139247685185185</v>
      </c>
      <c r="M216" s="22" t="n">
        <v>0.022037037037037</v>
      </c>
      <c r="N216" s="22" t="n">
        <v>0.024525462962963</v>
      </c>
      <c r="O216" s="22" t="n">
        <v>0.0334375</v>
      </c>
      <c r="P216" s="22" t="n">
        <v>0.0325810185185185</v>
      </c>
      <c r="Q216" s="22" t="n">
        <v>0.0266666666666667</v>
      </c>
      <c r="R216" s="24" t="n">
        <v>20.7983193277311</v>
      </c>
      <c r="S216" s="25" t="n">
        <v>22.9353468617272</v>
      </c>
      <c r="T216" s="25" t="n">
        <v>28.0373831775701</v>
      </c>
      <c r="U216" s="25" t="n">
        <v>25.5772646536412</v>
      </c>
      <c r="V216" s="25" t="n">
        <v>37.5</v>
      </c>
      <c r="W216" s="26" t="n">
        <v>27.2296567201396</v>
      </c>
      <c r="X216" s="27" t="n">
        <v>1844</v>
      </c>
      <c r="Y216" s="28" t="n">
        <v>1097</v>
      </c>
      <c r="Z216" s="28" t="n">
        <v>889</v>
      </c>
      <c r="AA216" s="28" t="n">
        <v>815</v>
      </c>
      <c r="AB216" s="29" t="n">
        <v>741</v>
      </c>
      <c r="AC216" s="27" t="n">
        <v>1844</v>
      </c>
      <c r="AD216" s="28" t="n">
        <v>676</v>
      </c>
      <c r="AE216" s="28" t="n">
        <v>627</v>
      </c>
      <c r="AF216" s="28" t="n">
        <v>774</v>
      </c>
      <c r="AG216" s="29" t="n">
        <v>430</v>
      </c>
      <c r="AH216" s="0" t="n">
        <v>4</v>
      </c>
      <c r="AI216" s="0" t="n">
        <v>4</v>
      </c>
    </row>
    <row r="217" customFormat="false" ht="12.75" hidden="false" customHeight="false" outlineLevel="0" collapsed="false">
      <c r="A217" s="0" t="n">
        <v>125</v>
      </c>
      <c r="B217" s="0" t="n">
        <v>2348</v>
      </c>
      <c r="C217" s="0" t="s">
        <v>564</v>
      </c>
      <c r="D217" s="0" t="s">
        <v>211</v>
      </c>
      <c r="E217" s="0" t="s">
        <v>565</v>
      </c>
      <c r="F217" s="0" t="s">
        <v>61</v>
      </c>
      <c r="G217" s="21" t="n">
        <v>0.340277777777778</v>
      </c>
      <c r="H217" s="22" t="n">
        <v>0.0208912037037037</v>
      </c>
      <c r="I217" s="22" t="n">
        <v>0.0452777777777778</v>
      </c>
      <c r="J217" s="22" t="n">
        <v>0.0794097222222222</v>
      </c>
      <c r="K217" s="22" t="n">
        <v>0.112662037037037</v>
      </c>
      <c r="L217" s="23" t="n">
        <v>0.139699074074074</v>
      </c>
      <c r="M217" s="22" t="n">
        <v>0.0208912037037037</v>
      </c>
      <c r="N217" s="22" t="n">
        <v>0.0243865740740741</v>
      </c>
      <c r="O217" s="22" t="n">
        <v>0.0341319444444444</v>
      </c>
      <c r="P217" s="22" t="n">
        <v>0.0332523148148148</v>
      </c>
      <c r="Q217" s="22" t="n">
        <v>0.0270370370370371</v>
      </c>
      <c r="R217" s="24" t="n">
        <v>21.9390581717452</v>
      </c>
      <c r="S217" s="25" t="n">
        <v>23.0659705742762</v>
      </c>
      <c r="T217" s="25" t="n">
        <v>27.4669379450661</v>
      </c>
      <c r="U217" s="25" t="n">
        <v>25.06091193874</v>
      </c>
      <c r="V217" s="25" t="n">
        <v>36.986301369863</v>
      </c>
      <c r="W217" s="26" t="n">
        <v>27.1416735708368</v>
      </c>
      <c r="X217" s="27" t="n">
        <v>1033</v>
      </c>
      <c r="Y217" s="28" t="n">
        <v>743</v>
      </c>
      <c r="Z217" s="28" t="n">
        <v>742</v>
      </c>
      <c r="AA217" s="28" t="n">
        <v>829</v>
      </c>
      <c r="AB217" s="29" t="n">
        <v>766</v>
      </c>
      <c r="AC217" s="27" t="n">
        <v>1033</v>
      </c>
      <c r="AD217" s="28" t="n">
        <v>628</v>
      </c>
      <c r="AE217" s="28" t="n">
        <v>887</v>
      </c>
      <c r="AF217" s="28" t="n">
        <v>946</v>
      </c>
      <c r="AG217" s="29" t="n">
        <v>561</v>
      </c>
      <c r="AH217" s="0" t="n">
        <v>8</v>
      </c>
      <c r="AI217" s="0" t="n">
        <v>8</v>
      </c>
    </row>
    <row r="218" customFormat="false" ht="12.75" hidden="true" customHeight="false" outlineLevel="0" collapsed="false">
      <c r="A218" s="0" t="n">
        <v>3</v>
      </c>
      <c r="B218" s="0" t="n">
        <v>2722</v>
      </c>
      <c r="C218" s="0" t="s">
        <v>373</v>
      </c>
      <c r="D218" s="0" t="s">
        <v>157</v>
      </c>
      <c r="F218" s="0" t="s">
        <v>504</v>
      </c>
      <c r="G218" s="21" t="n">
        <v>0.347280092592593</v>
      </c>
      <c r="H218" s="22" t="n">
        <v>0.0205092592592593</v>
      </c>
      <c r="I218" s="22" t="n">
        <v>0.0463657407407407</v>
      </c>
      <c r="J218" s="22" t="n">
        <v>0.0801157407407407</v>
      </c>
      <c r="K218" s="22" t="n">
        <v>0.111956018518519</v>
      </c>
      <c r="L218" s="44" t="n">
        <v>0.139907407407407</v>
      </c>
      <c r="M218" s="22" t="n">
        <v>0.0205092592592593</v>
      </c>
      <c r="N218" s="22" t="n">
        <v>0.0258564814814815</v>
      </c>
      <c r="O218" s="22" t="n">
        <v>0.03375</v>
      </c>
      <c r="P218" s="22" t="n">
        <v>0.0318402777777778</v>
      </c>
      <c r="Q218" s="22" t="n">
        <v>0.0279513888888889</v>
      </c>
      <c r="R218" s="24" t="n">
        <v>22.3476297968397</v>
      </c>
      <c r="S218" s="25" t="n">
        <v>21.7547000895255</v>
      </c>
      <c r="T218" s="25" t="n">
        <v>27.7777777777778</v>
      </c>
      <c r="U218" s="25" t="n">
        <v>26.1723009814613</v>
      </c>
      <c r="V218" s="25" t="n">
        <v>35.776397515528</v>
      </c>
      <c r="W218" s="26" t="n">
        <v>27.1012574454004</v>
      </c>
      <c r="X218" s="27" t="n">
        <v>818</v>
      </c>
      <c r="Y218" s="28" t="n">
        <v>1063</v>
      </c>
      <c r="Z218" s="28" t="n">
        <v>926</v>
      </c>
      <c r="AA218" s="28" t="n">
        <v>765</v>
      </c>
      <c r="AB218" s="29" t="n">
        <v>780</v>
      </c>
      <c r="AC218" s="27" t="n">
        <v>818</v>
      </c>
      <c r="AD218" s="28" t="n">
        <v>1345</v>
      </c>
      <c r="AE218" s="28" t="n">
        <v>739</v>
      </c>
      <c r="AF218" s="28" t="n">
        <v>592</v>
      </c>
      <c r="AG218" s="29" t="n">
        <v>949</v>
      </c>
      <c r="AH218" s="0" t="n">
        <v>8</v>
      </c>
      <c r="AI218" s="0" t="n">
        <v>8</v>
      </c>
    </row>
    <row r="219" customFormat="false" ht="12.75" hidden="false" customHeight="false" outlineLevel="0" collapsed="false">
      <c r="A219" s="0" t="n">
        <v>28</v>
      </c>
      <c r="B219" s="0" t="n">
        <v>3163</v>
      </c>
      <c r="C219" s="0" t="s">
        <v>566</v>
      </c>
      <c r="D219" s="0" t="s">
        <v>567</v>
      </c>
      <c r="E219" s="0" t="s">
        <v>436</v>
      </c>
      <c r="F219" s="0" t="s">
        <v>423</v>
      </c>
      <c r="G219" s="21" t="n">
        <v>0.357685185185185</v>
      </c>
      <c r="H219" s="22" t="n">
        <v>0.0205092592592593</v>
      </c>
      <c r="I219" s="22" t="n">
        <v>0.0446412037037037</v>
      </c>
      <c r="J219" s="22" t="n">
        <v>0.0790740740740741</v>
      </c>
      <c r="K219" s="22" t="n">
        <v>0.112523148148148</v>
      </c>
      <c r="L219" s="23" t="n">
        <v>0.139918981481482</v>
      </c>
      <c r="M219" s="22" t="n">
        <v>0.0205092592592593</v>
      </c>
      <c r="N219" s="22" t="n">
        <v>0.0241319444444444</v>
      </c>
      <c r="O219" s="22" t="n">
        <v>0.0344328703703704</v>
      </c>
      <c r="P219" s="22" t="n">
        <v>0.0334490740740741</v>
      </c>
      <c r="Q219" s="22" t="n">
        <v>0.0273958333333334</v>
      </c>
      <c r="R219" s="24" t="n">
        <v>22.3476297968397</v>
      </c>
      <c r="S219" s="25" t="n">
        <v>23.3093525179856</v>
      </c>
      <c r="T219" s="25" t="n">
        <v>27.2268907563025</v>
      </c>
      <c r="U219" s="25" t="n">
        <v>24.9134948096886</v>
      </c>
      <c r="V219" s="25" t="n">
        <v>36.5019011406844</v>
      </c>
      <c r="W219" s="26" t="n">
        <v>27.0990156340475</v>
      </c>
      <c r="X219" s="27" t="n">
        <v>817</v>
      </c>
      <c r="Y219" s="28" t="n">
        <v>622</v>
      </c>
      <c r="Z219" s="28" t="n">
        <v>710</v>
      </c>
      <c r="AA219" s="28" t="n">
        <v>809</v>
      </c>
      <c r="AB219" s="29" t="n">
        <v>782</v>
      </c>
      <c r="AC219" s="27" t="n">
        <v>817</v>
      </c>
      <c r="AD219" s="28" t="n">
        <v>552</v>
      </c>
      <c r="AE219" s="28" t="n">
        <v>1025</v>
      </c>
      <c r="AF219" s="28" t="n">
        <v>1011</v>
      </c>
      <c r="AG219" s="29" t="n">
        <v>695</v>
      </c>
      <c r="AH219" s="0" t="n">
        <v>6</v>
      </c>
      <c r="AI219" s="0" t="n">
        <v>6</v>
      </c>
    </row>
    <row r="220" customFormat="false" ht="12.75" hidden="true" customHeight="false" outlineLevel="0" collapsed="false">
      <c r="A220" s="0" t="n">
        <v>11</v>
      </c>
      <c r="B220" s="0" t="n">
        <v>2335</v>
      </c>
      <c r="C220" s="0" t="s">
        <v>568</v>
      </c>
      <c r="D220" s="0" t="s">
        <v>202</v>
      </c>
      <c r="E220" s="0" t="s">
        <v>569</v>
      </c>
      <c r="F220" s="0" t="s">
        <v>308</v>
      </c>
      <c r="G220" s="21" t="n">
        <v>0.340277777777778</v>
      </c>
      <c r="H220" s="22" t="n">
        <v>0.0212268518518519</v>
      </c>
      <c r="I220" s="22" t="n">
        <v>0.0463078703703704</v>
      </c>
      <c r="J220" s="22" t="n">
        <v>0.0800231481481482</v>
      </c>
      <c r="K220" s="22" t="n">
        <v>0.112650462962963</v>
      </c>
      <c r="L220" s="44" t="n">
        <v>0.140578703703704</v>
      </c>
      <c r="M220" s="22" t="n">
        <v>0.0212268518518519</v>
      </c>
      <c r="N220" s="22" t="n">
        <v>0.0250810185185185</v>
      </c>
      <c r="O220" s="22" t="n">
        <v>0.0337152777777778</v>
      </c>
      <c r="P220" s="22" t="n">
        <v>0.0326273148148148</v>
      </c>
      <c r="Q220" s="22" t="n">
        <v>0.0279282407407408</v>
      </c>
      <c r="R220" s="24" t="n">
        <v>21.5921483097056</v>
      </c>
      <c r="S220" s="25" t="n">
        <v>22.4273188740194</v>
      </c>
      <c r="T220" s="25" t="n">
        <v>27.8063851699279</v>
      </c>
      <c r="U220" s="25" t="n">
        <v>25.540971975878</v>
      </c>
      <c r="V220" s="25" t="n">
        <v>35.8060505594695</v>
      </c>
      <c r="W220" s="26" t="n">
        <v>26.97184258192</v>
      </c>
      <c r="X220" s="27" t="n">
        <v>1250</v>
      </c>
      <c r="Y220" s="28" t="n">
        <v>1037</v>
      </c>
      <c r="Z220" s="28" t="n">
        <v>898</v>
      </c>
      <c r="AA220" s="28" t="n">
        <v>827</v>
      </c>
      <c r="AB220" s="29" t="n">
        <v>816</v>
      </c>
      <c r="AC220" s="27" t="n">
        <v>1250</v>
      </c>
      <c r="AD220" s="28" t="n">
        <v>879</v>
      </c>
      <c r="AE220" s="28" t="n">
        <v>726</v>
      </c>
      <c r="AF220" s="28" t="n">
        <v>785</v>
      </c>
      <c r="AG220" s="29" t="n">
        <v>941</v>
      </c>
      <c r="AH220" s="0" t="n">
        <v>12</v>
      </c>
      <c r="AI220" s="0" t="n">
        <v>12</v>
      </c>
    </row>
    <row r="221" customFormat="false" ht="12.75" hidden="true" customHeight="false" outlineLevel="0" collapsed="false">
      <c r="A221" s="0" t="n">
        <v>2</v>
      </c>
      <c r="B221" s="0" t="n">
        <v>202</v>
      </c>
      <c r="C221" s="0" t="s">
        <v>68</v>
      </c>
      <c r="D221" s="0" t="s">
        <v>570</v>
      </c>
      <c r="E221" s="0" t="s">
        <v>571</v>
      </c>
      <c r="F221" s="0" t="s">
        <v>434</v>
      </c>
      <c r="G221" s="21" t="n">
        <v>0.583333333333333</v>
      </c>
      <c r="H221" s="22" t="n">
        <v>0.0200231481481481</v>
      </c>
      <c r="I221" s="22" t="n">
        <v>0.0446180555555556</v>
      </c>
      <c r="J221" s="22" t="n">
        <v>0.0803240740740741</v>
      </c>
      <c r="K221" s="22" t="n">
        <v>0.113657407407407</v>
      </c>
      <c r="L221" s="44" t="n">
        <v>0.140601851851852</v>
      </c>
      <c r="M221" s="22" t="n">
        <v>0.0200231481481481</v>
      </c>
      <c r="N221" s="22" t="n">
        <v>0.0245949074074074</v>
      </c>
      <c r="O221" s="22" t="n">
        <v>0.0357060185185185</v>
      </c>
      <c r="P221" s="22" t="n">
        <v>0.0333333333333334</v>
      </c>
      <c r="Q221" s="22" t="n">
        <v>0.0269444444444444</v>
      </c>
      <c r="R221" s="24" t="n">
        <v>22.8901734104046</v>
      </c>
      <c r="S221" s="25" t="n">
        <v>22.8705882352941</v>
      </c>
      <c r="T221" s="25" t="n">
        <v>26.2560777957861</v>
      </c>
      <c r="U221" s="25" t="n">
        <v>25</v>
      </c>
      <c r="V221" s="25" t="n">
        <v>37.1134020618557</v>
      </c>
      <c r="W221" s="26" t="n">
        <v>26.9674020414883</v>
      </c>
      <c r="X221" s="27" t="n">
        <v>526</v>
      </c>
      <c r="Y221" s="28" t="n">
        <v>619</v>
      </c>
      <c r="Z221" s="28" t="n">
        <v>950</v>
      </c>
      <c r="AA221" s="28" t="n">
        <v>923</v>
      </c>
      <c r="AB221" s="29" t="n">
        <v>817</v>
      </c>
      <c r="AC221" s="27" t="n">
        <v>526</v>
      </c>
      <c r="AD221" s="28" t="n">
        <v>705</v>
      </c>
      <c r="AE221" s="28" t="n">
        <v>1608</v>
      </c>
      <c r="AF221" s="28" t="n">
        <v>974</v>
      </c>
      <c r="AG221" s="29" t="n">
        <v>534</v>
      </c>
      <c r="AH221" s="0" t="n">
        <v>5</v>
      </c>
      <c r="AI221" s="0" t="n">
        <v>6</v>
      </c>
    </row>
    <row r="222" customFormat="false" ht="12.75" hidden="true" customHeight="false" outlineLevel="0" collapsed="false">
      <c r="A222" s="0" t="n">
        <v>4</v>
      </c>
      <c r="B222" s="0" t="n">
        <v>254</v>
      </c>
      <c r="C222" s="0" t="s">
        <v>572</v>
      </c>
      <c r="D222" s="0" t="s">
        <v>573</v>
      </c>
      <c r="E222" s="0" t="s">
        <v>402</v>
      </c>
      <c r="F222" s="0" t="s">
        <v>278</v>
      </c>
      <c r="G222" s="21" t="n">
        <v>0.583333333333333</v>
      </c>
      <c r="H222" s="22" t="n">
        <v>0.0209837962962963</v>
      </c>
      <c r="I222" s="22" t="n">
        <v>0.0455902777777778</v>
      </c>
      <c r="J222" s="22" t="n">
        <v>0.0809375</v>
      </c>
      <c r="K222" s="22" t="n">
        <v>0.114027777777778</v>
      </c>
      <c r="L222" s="44" t="n">
        <v>0.140671296296296</v>
      </c>
      <c r="M222" s="22" t="n">
        <v>0.0209837962962963</v>
      </c>
      <c r="N222" s="22" t="n">
        <v>0.0246064814814815</v>
      </c>
      <c r="O222" s="22" t="n">
        <v>0.0353472222222222</v>
      </c>
      <c r="P222" s="22" t="n">
        <v>0.0330902777777778</v>
      </c>
      <c r="Q222" s="22" t="n">
        <v>0.0266435185185185</v>
      </c>
      <c r="R222" s="24" t="n">
        <v>21.842250413679</v>
      </c>
      <c r="S222" s="25" t="n">
        <v>22.859830667921</v>
      </c>
      <c r="T222" s="25" t="n">
        <v>26.5225933202358</v>
      </c>
      <c r="U222" s="25" t="n">
        <v>25.1836306400839</v>
      </c>
      <c r="V222" s="25" t="n">
        <v>37.5325803649001</v>
      </c>
      <c r="W222" s="26" t="n">
        <v>26.9540891887444</v>
      </c>
      <c r="X222" s="27" t="n">
        <v>1088</v>
      </c>
      <c r="Y222" s="28" t="n">
        <v>801</v>
      </c>
      <c r="Z222" s="28" t="n">
        <v>1041</v>
      </c>
      <c r="AA222" s="28" t="n">
        <v>957</v>
      </c>
      <c r="AB222" s="29" t="n">
        <v>826</v>
      </c>
      <c r="AC222" s="27" t="n">
        <v>1088</v>
      </c>
      <c r="AD222" s="28" t="n">
        <v>706</v>
      </c>
      <c r="AE222" s="28" t="n">
        <v>1429</v>
      </c>
      <c r="AF222" s="28" t="n">
        <v>898</v>
      </c>
      <c r="AG222" s="29" t="n">
        <v>424</v>
      </c>
      <c r="AH222" s="0" t="n">
        <v>2</v>
      </c>
      <c r="AI222" s="0" t="n">
        <v>3</v>
      </c>
    </row>
    <row r="223" customFormat="false" ht="12.75" hidden="false" customHeight="false" outlineLevel="0" collapsed="false">
      <c r="A223" s="0" t="n">
        <v>36</v>
      </c>
      <c r="B223" s="0" t="n">
        <v>36</v>
      </c>
      <c r="C223" s="0" t="s">
        <v>574</v>
      </c>
      <c r="D223" s="0" t="s">
        <v>575</v>
      </c>
      <c r="E223" s="0" t="s">
        <v>57</v>
      </c>
      <c r="F223" s="0" t="s">
        <v>77</v>
      </c>
      <c r="G223" s="21" t="n">
        <v>0.583333333333333</v>
      </c>
      <c r="H223" s="22" t="n">
        <v>0.0209837962962963</v>
      </c>
      <c r="I223" s="22" t="n">
        <v>0.0468981481481482</v>
      </c>
      <c r="J223" s="22" t="n">
        <v>0.0809259259259259</v>
      </c>
      <c r="K223" s="22" t="n">
        <v>0.114016203703704</v>
      </c>
      <c r="L223" s="23" t="n">
        <v>0.14068287037037</v>
      </c>
      <c r="M223" s="22" t="n">
        <v>0.0209837962962963</v>
      </c>
      <c r="N223" s="22" t="n">
        <v>0.0259143518518519</v>
      </c>
      <c r="O223" s="22" t="n">
        <v>0.0340277777777778</v>
      </c>
      <c r="P223" s="22" t="n">
        <v>0.0330902777777778</v>
      </c>
      <c r="Q223" s="22" t="n">
        <v>0.0266666666666667</v>
      </c>
      <c r="R223" s="24" t="n">
        <v>21.842250413679</v>
      </c>
      <c r="S223" s="25" t="n">
        <v>21.7061188030371</v>
      </c>
      <c r="T223" s="25" t="n">
        <v>27.5510204081633</v>
      </c>
      <c r="U223" s="25" t="n">
        <v>25.1836306400839</v>
      </c>
      <c r="V223" s="25" t="n">
        <v>37.5</v>
      </c>
      <c r="W223" s="26" t="n">
        <v>26.951871657754</v>
      </c>
      <c r="X223" s="27" t="n">
        <v>1085</v>
      </c>
      <c r="Y223" s="28" t="n">
        <v>1228</v>
      </c>
      <c r="Z223" s="28" t="n">
        <v>1038</v>
      </c>
      <c r="AA223" s="28" t="n">
        <v>954</v>
      </c>
      <c r="AB223" s="29" t="n">
        <v>828</v>
      </c>
      <c r="AC223" s="27" t="n">
        <v>1085</v>
      </c>
      <c r="AD223" s="28" t="n">
        <v>1387</v>
      </c>
      <c r="AE223" s="28" t="n">
        <v>845</v>
      </c>
      <c r="AF223" s="28" t="n">
        <v>897</v>
      </c>
      <c r="AG223" s="29" t="n">
        <v>432</v>
      </c>
      <c r="AH223" s="0" t="n">
        <v>4</v>
      </c>
      <c r="AI223" s="0" t="n">
        <v>4</v>
      </c>
    </row>
    <row r="224" customFormat="false" ht="12.75" hidden="true" customHeight="false" outlineLevel="0" collapsed="false">
      <c r="A224" s="0" t="n">
        <v>4</v>
      </c>
      <c r="B224" s="0" t="n">
        <v>2847</v>
      </c>
      <c r="C224" s="0" t="s">
        <v>576</v>
      </c>
      <c r="D224" s="0" t="s">
        <v>577</v>
      </c>
      <c r="E224" s="0" t="s">
        <v>578</v>
      </c>
      <c r="F224" s="0" t="s">
        <v>504</v>
      </c>
      <c r="G224" s="21" t="n">
        <v>0.350844907407407</v>
      </c>
      <c r="H224" s="22" t="n">
        <v>0.0208564814814815</v>
      </c>
      <c r="I224" s="22" t="n">
        <v>0.0466782407407407</v>
      </c>
      <c r="J224" s="22" t="n">
        <v>0.0802546296296296</v>
      </c>
      <c r="K224" s="22" t="n">
        <v>0.112766203703704</v>
      </c>
      <c r="L224" s="44" t="n">
        <v>0.140949074074074</v>
      </c>
      <c r="M224" s="22" t="n">
        <v>0.0208564814814815</v>
      </c>
      <c r="N224" s="22" t="n">
        <v>0.0258217592592593</v>
      </c>
      <c r="O224" s="22" t="n">
        <v>0.0335763888888889</v>
      </c>
      <c r="P224" s="22" t="n">
        <v>0.0325115740740741</v>
      </c>
      <c r="Q224" s="22" t="n">
        <v>0.0281828703703704</v>
      </c>
      <c r="R224" s="24" t="n">
        <v>21.9755826859046</v>
      </c>
      <c r="S224" s="25" t="n">
        <v>21.7839533841327</v>
      </c>
      <c r="T224" s="25" t="n">
        <v>27.9214064115822</v>
      </c>
      <c r="U224" s="25" t="n">
        <v>25.6318974724101</v>
      </c>
      <c r="V224" s="25" t="n">
        <v>35.4825462012321</v>
      </c>
      <c r="W224" s="26" t="n">
        <v>26.9009689604204</v>
      </c>
      <c r="X224" s="27" t="n">
        <v>1005</v>
      </c>
      <c r="Y224" s="28" t="n">
        <v>1152</v>
      </c>
      <c r="Z224" s="28" t="n">
        <v>941</v>
      </c>
      <c r="AA224" s="28" t="n">
        <v>840</v>
      </c>
      <c r="AB224" s="29" t="n">
        <v>846</v>
      </c>
      <c r="AC224" s="27" t="n">
        <v>1005</v>
      </c>
      <c r="AD224" s="28" t="n">
        <v>1325</v>
      </c>
      <c r="AE224" s="28" t="n">
        <v>683</v>
      </c>
      <c r="AF224" s="28" t="n">
        <v>761</v>
      </c>
      <c r="AG224" s="29" t="n">
        <v>1077</v>
      </c>
      <c r="AH224" s="0" t="n">
        <v>14</v>
      </c>
      <c r="AI224" s="0" t="n">
        <v>14</v>
      </c>
    </row>
    <row r="225" customFormat="false" ht="12.75" hidden="false" customHeight="false" outlineLevel="0" collapsed="false">
      <c r="A225" s="0" t="n">
        <v>5</v>
      </c>
      <c r="B225" s="0" t="n">
        <v>2768</v>
      </c>
      <c r="C225" s="0" t="s">
        <v>579</v>
      </c>
      <c r="D225" s="0" t="s">
        <v>79</v>
      </c>
      <c r="E225" s="0" t="s">
        <v>57</v>
      </c>
      <c r="F225" s="0" t="s">
        <v>504</v>
      </c>
      <c r="G225" s="21" t="n">
        <v>0.347372685185185</v>
      </c>
      <c r="H225" s="22" t="n">
        <v>0.0213310185185185</v>
      </c>
      <c r="I225" s="22" t="n">
        <v>0.0478240740740741</v>
      </c>
      <c r="J225" s="22" t="n">
        <v>0.0807638888888889</v>
      </c>
      <c r="K225" s="22" t="n">
        <v>0.112974537037037</v>
      </c>
      <c r="L225" s="23" t="n">
        <v>0.141145833333333</v>
      </c>
      <c r="M225" s="22" t="n">
        <v>0.0213310185185185</v>
      </c>
      <c r="N225" s="22" t="n">
        <v>0.0264930555555556</v>
      </c>
      <c r="O225" s="22" t="n">
        <v>0.0329398148148148</v>
      </c>
      <c r="P225" s="22" t="n">
        <v>0.0322106481481482</v>
      </c>
      <c r="Q225" s="22" t="n">
        <v>0.0281712962962963</v>
      </c>
      <c r="R225" s="24" t="n">
        <v>21.4867064568638</v>
      </c>
      <c r="S225" s="25" t="n">
        <v>21.2319790301442</v>
      </c>
      <c r="T225" s="25" t="n">
        <v>28.4609978917779</v>
      </c>
      <c r="U225" s="25" t="n">
        <v>25.8713618397413</v>
      </c>
      <c r="V225" s="25" t="n">
        <v>35.4971240755957</v>
      </c>
      <c r="W225" s="26" t="n">
        <v>26.8634686346863</v>
      </c>
      <c r="X225" s="27" t="n">
        <v>1328</v>
      </c>
      <c r="Y225" s="28" t="n">
        <v>1525</v>
      </c>
      <c r="Z225" s="28" t="n">
        <v>1009</v>
      </c>
      <c r="AA225" s="28" t="n">
        <v>865</v>
      </c>
      <c r="AB225" s="29" t="n">
        <v>860</v>
      </c>
      <c r="AC225" s="27" t="n">
        <v>1328</v>
      </c>
      <c r="AD225" s="28" t="n">
        <v>1744</v>
      </c>
      <c r="AE225" s="28" t="n">
        <v>513</v>
      </c>
      <c r="AF225" s="28" t="n">
        <v>685</v>
      </c>
      <c r="AG225" s="29" t="n">
        <v>1073</v>
      </c>
      <c r="AH225" s="0" t="n">
        <v>9</v>
      </c>
      <c r="AI225" s="0" t="n">
        <v>10</v>
      </c>
    </row>
    <row r="226" customFormat="false" ht="12.75" hidden="false" customHeight="false" outlineLevel="0" collapsed="false">
      <c r="A226" s="0" t="n">
        <v>2</v>
      </c>
      <c r="B226" s="0" t="n">
        <v>3065</v>
      </c>
      <c r="C226" s="0" t="s">
        <v>580</v>
      </c>
      <c r="D226" s="0" t="s">
        <v>581</v>
      </c>
      <c r="E226" s="0" t="s">
        <v>436</v>
      </c>
      <c r="F226" s="0" t="s">
        <v>509</v>
      </c>
      <c r="G226" s="21" t="n">
        <v>0.354293981481481</v>
      </c>
      <c r="H226" s="22" t="n">
        <v>0.02</v>
      </c>
      <c r="I226" s="22" t="n">
        <v>0.045775462962963</v>
      </c>
      <c r="J226" s="22" t="n">
        <v>0.0803009259259259</v>
      </c>
      <c r="K226" s="22" t="n">
        <v>0.1140625</v>
      </c>
      <c r="L226" s="23" t="n">
        <v>0.141608796296296</v>
      </c>
      <c r="M226" s="22" t="n">
        <v>0.02</v>
      </c>
      <c r="N226" s="22" t="n">
        <v>0.025775462962963</v>
      </c>
      <c r="O226" s="22" t="n">
        <v>0.034525462962963</v>
      </c>
      <c r="P226" s="22" t="n">
        <v>0.0337615740740741</v>
      </c>
      <c r="Q226" s="22" t="n">
        <v>0.0275462962962963</v>
      </c>
      <c r="R226" s="24" t="n">
        <v>22.9166666666667</v>
      </c>
      <c r="S226" s="25" t="n">
        <v>21.823080377189</v>
      </c>
      <c r="T226" s="25" t="n">
        <v>27.153871940999</v>
      </c>
      <c r="U226" s="25" t="n">
        <v>24.6828933836133</v>
      </c>
      <c r="V226" s="25" t="n">
        <v>36.3025210084034</v>
      </c>
      <c r="W226" s="26" t="n">
        <v>26.7756436452799</v>
      </c>
      <c r="X226" s="27" t="n">
        <v>505</v>
      </c>
      <c r="Y226" s="28" t="n">
        <v>860</v>
      </c>
      <c r="Z226" s="28" t="n">
        <v>946</v>
      </c>
      <c r="AA226" s="28" t="n">
        <v>964</v>
      </c>
      <c r="AB226" s="29" t="n">
        <v>910</v>
      </c>
      <c r="AC226" s="27" t="n">
        <v>505</v>
      </c>
      <c r="AD226" s="28" t="n">
        <v>1307</v>
      </c>
      <c r="AE226" s="28" t="n">
        <v>1056</v>
      </c>
      <c r="AF226" s="28" t="n">
        <v>1118</v>
      </c>
      <c r="AG226" s="29" t="n">
        <v>753</v>
      </c>
      <c r="AH226" s="0" t="n">
        <v>6</v>
      </c>
      <c r="AI226" s="0" t="n">
        <v>7</v>
      </c>
    </row>
    <row r="227" customFormat="false" ht="12.75" hidden="true" customHeight="false" outlineLevel="0" collapsed="false">
      <c r="A227" s="0" t="n">
        <v>6</v>
      </c>
      <c r="B227" s="0" t="n">
        <v>3147</v>
      </c>
      <c r="C227" s="0" t="s">
        <v>582</v>
      </c>
      <c r="D227" s="0" t="s">
        <v>583</v>
      </c>
      <c r="F227" s="0" t="s">
        <v>504</v>
      </c>
      <c r="G227" s="21" t="n">
        <v>0.357731481481481</v>
      </c>
      <c r="H227" s="22" t="n">
        <v>0.021099537037037</v>
      </c>
      <c r="I227" s="22" t="n">
        <v>0.0462152777777778</v>
      </c>
      <c r="J227" s="22" t="n">
        <v>0.0804166666666667</v>
      </c>
      <c r="K227" s="22" t="n">
        <v>0.113703703703704</v>
      </c>
      <c r="L227" s="44" t="n">
        <v>0.14162037037037</v>
      </c>
      <c r="M227" s="22" t="n">
        <v>0.021099537037037</v>
      </c>
      <c r="N227" s="22" t="n">
        <v>0.0251157407407407</v>
      </c>
      <c r="O227" s="22" t="n">
        <v>0.0342013888888889</v>
      </c>
      <c r="P227" s="22" t="n">
        <v>0.033287037037037</v>
      </c>
      <c r="Q227" s="22" t="n">
        <v>0.0279166666666667</v>
      </c>
      <c r="R227" s="24" t="n">
        <v>21.7224355458036</v>
      </c>
      <c r="S227" s="25" t="n">
        <v>22.3963133640553</v>
      </c>
      <c r="T227" s="25" t="n">
        <v>27.4111675126904</v>
      </c>
      <c r="U227" s="25" t="n">
        <v>25.0347705146036</v>
      </c>
      <c r="V227" s="25" t="n">
        <v>35.8208955223881</v>
      </c>
      <c r="W227" s="26" t="n">
        <v>26.7734553775744</v>
      </c>
      <c r="X227" s="27" t="n">
        <v>1161</v>
      </c>
      <c r="Y227" s="28" t="n">
        <v>989</v>
      </c>
      <c r="Z227" s="28" t="n">
        <v>964</v>
      </c>
      <c r="AA227" s="28" t="n">
        <v>926</v>
      </c>
      <c r="AB227" s="29" t="n">
        <v>913</v>
      </c>
      <c r="AC227" s="27" t="n">
        <v>1161</v>
      </c>
      <c r="AD227" s="28" t="n">
        <v>898</v>
      </c>
      <c r="AE227" s="28" t="n">
        <v>920</v>
      </c>
      <c r="AF227" s="28" t="n">
        <v>956</v>
      </c>
      <c r="AG227" s="29" t="n">
        <v>932</v>
      </c>
      <c r="AH227" s="0" t="n">
        <v>7</v>
      </c>
      <c r="AI227" s="0" t="n">
        <v>7</v>
      </c>
    </row>
    <row r="228" customFormat="false" ht="12.75" hidden="true" customHeight="false" outlineLevel="0" collapsed="false">
      <c r="A228" s="0" t="n">
        <v>3</v>
      </c>
      <c r="B228" s="0" t="n">
        <v>2708</v>
      </c>
      <c r="C228" s="0" t="s">
        <v>584</v>
      </c>
      <c r="D228" s="0" t="s">
        <v>585</v>
      </c>
      <c r="E228" s="0" t="s">
        <v>586</v>
      </c>
      <c r="F228" s="0" t="s">
        <v>509</v>
      </c>
      <c r="G228" s="21" t="n">
        <v>0.347268518518519</v>
      </c>
      <c r="H228" s="22" t="n">
        <v>0.0208680555555556</v>
      </c>
      <c r="I228" s="22" t="n">
        <v>0.0457638888888889</v>
      </c>
      <c r="J228" s="22" t="n">
        <v>0.0799421296296296</v>
      </c>
      <c r="K228" s="22" t="n">
        <v>0.114155092592593</v>
      </c>
      <c r="L228" s="44" t="n">
        <v>0.141701388888889</v>
      </c>
      <c r="M228" s="22" t="n">
        <v>0.0208680555555556</v>
      </c>
      <c r="N228" s="22" t="n">
        <v>0.0248958333333333</v>
      </c>
      <c r="O228" s="22" t="n">
        <v>0.0341782407407408</v>
      </c>
      <c r="P228" s="22" t="n">
        <v>0.034212962962963</v>
      </c>
      <c r="Q228" s="22" t="n">
        <v>0.0275462962962963</v>
      </c>
      <c r="R228" s="24" t="n">
        <v>21.9633943427621</v>
      </c>
      <c r="S228" s="25" t="n">
        <v>22.5941422594142</v>
      </c>
      <c r="T228" s="25" t="n">
        <v>27.4297324754487</v>
      </c>
      <c r="U228" s="25" t="n">
        <v>24.3572395128552</v>
      </c>
      <c r="V228" s="25" t="n">
        <v>36.3025210084034</v>
      </c>
      <c r="W228" s="26" t="n">
        <v>26.7581475128645</v>
      </c>
      <c r="X228" s="27" t="n">
        <v>1021</v>
      </c>
      <c r="Y228" s="28" t="n">
        <v>853</v>
      </c>
      <c r="Z228" s="28" t="n">
        <v>880</v>
      </c>
      <c r="AA228" s="28" t="n">
        <v>975</v>
      </c>
      <c r="AB228" s="29" t="n">
        <v>917</v>
      </c>
      <c r="AC228" s="27" t="n">
        <v>1021</v>
      </c>
      <c r="AD228" s="28" t="n">
        <v>803</v>
      </c>
      <c r="AE228" s="28" t="n">
        <v>913</v>
      </c>
      <c r="AF228" s="28" t="n">
        <v>1273</v>
      </c>
      <c r="AG228" s="29" t="n">
        <v>751</v>
      </c>
      <c r="AH228" s="0" t="n">
        <v>9</v>
      </c>
      <c r="AI228" s="0" t="n">
        <v>9</v>
      </c>
    </row>
    <row r="229" customFormat="false" ht="12.75" hidden="false" customHeight="false" outlineLevel="0" collapsed="false">
      <c r="A229" s="0" t="n">
        <v>208</v>
      </c>
      <c r="B229" s="0" t="n">
        <v>2958</v>
      </c>
      <c r="C229" s="0" t="s">
        <v>587</v>
      </c>
      <c r="D229" s="0" t="s">
        <v>588</v>
      </c>
      <c r="E229" s="0" t="s">
        <v>537</v>
      </c>
      <c r="F229" s="0" t="s">
        <v>58</v>
      </c>
      <c r="G229" s="21" t="n">
        <v>0.354236111111111</v>
      </c>
      <c r="H229" s="22" t="n">
        <v>0.020775462962963</v>
      </c>
      <c r="I229" s="22" t="n">
        <v>0.046724537037037</v>
      </c>
      <c r="J229" s="22" t="n">
        <v>0.0815277777777778</v>
      </c>
      <c r="K229" s="22" t="n">
        <v>0.114166666666667</v>
      </c>
      <c r="L229" s="23" t="n">
        <v>0.141770833333333</v>
      </c>
      <c r="M229" s="22" t="n">
        <v>0.020775462962963</v>
      </c>
      <c r="N229" s="22" t="n">
        <v>0.0259490740740741</v>
      </c>
      <c r="O229" s="22" t="n">
        <v>0.0348032407407407</v>
      </c>
      <c r="P229" s="22" t="n">
        <v>0.0326388888888889</v>
      </c>
      <c r="Q229" s="22" t="n">
        <v>0.0276041666666666</v>
      </c>
      <c r="R229" s="24" t="n">
        <v>22.0612813370474</v>
      </c>
      <c r="S229" s="25" t="n">
        <v>21.6770740410348</v>
      </c>
      <c r="T229" s="25" t="n">
        <v>26.9371466577985</v>
      </c>
      <c r="U229" s="25" t="n">
        <v>25.531914893617</v>
      </c>
      <c r="V229" s="25" t="n">
        <v>36.2264150943397</v>
      </c>
      <c r="W229" s="26" t="n">
        <v>26.7450404114622</v>
      </c>
      <c r="X229" s="27" t="n">
        <v>954</v>
      </c>
      <c r="Y229" s="28" t="n">
        <v>1171</v>
      </c>
      <c r="Z229" s="28" t="n">
        <v>1143</v>
      </c>
      <c r="AA229" s="28" t="n">
        <v>982</v>
      </c>
      <c r="AB229" s="29" t="n">
        <v>924</v>
      </c>
      <c r="AC229" s="27" t="n">
        <v>954</v>
      </c>
      <c r="AD229" s="28" t="n">
        <v>1420</v>
      </c>
      <c r="AE229" s="28" t="n">
        <v>1171</v>
      </c>
      <c r="AF229" s="28" t="n">
        <v>791</v>
      </c>
      <c r="AG229" s="29" t="n">
        <v>779</v>
      </c>
      <c r="AH229" s="0" t="n">
        <v>3</v>
      </c>
      <c r="AI229" s="0" t="n">
        <v>6</v>
      </c>
    </row>
    <row r="230" customFormat="false" ht="12.75" hidden="false" customHeight="false" outlineLevel="0" collapsed="false">
      <c r="A230" s="0" t="n">
        <v>1</v>
      </c>
      <c r="B230" s="0" t="n">
        <v>2991</v>
      </c>
      <c r="C230" s="0" t="s">
        <v>68</v>
      </c>
      <c r="D230" s="0" t="s">
        <v>589</v>
      </c>
      <c r="E230" s="0" t="s">
        <v>590</v>
      </c>
      <c r="F230" s="0" t="s">
        <v>591</v>
      </c>
      <c r="G230" s="21" t="n">
        <v>0.354201388888889</v>
      </c>
      <c r="H230" s="22" t="n">
        <v>0.02125</v>
      </c>
      <c r="I230" s="22" t="n">
        <v>0.0466550925925926</v>
      </c>
      <c r="J230" s="22" t="n">
        <v>0.0809375</v>
      </c>
      <c r="K230" s="22" t="n">
        <v>0.114236111111111</v>
      </c>
      <c r="L230" s="23" t="n">
        <v>0.141828703703704</v>
      </c>
      <c r="M230" s="22" t="n">
        <v>0.02125</v>
      </c>
      <c r="N230" s="22" t="n">
        <v>0.0254050925925926</v>
      </c>
      <c r="O230" s="22" t="n">
        <v>0.0342824074074074</v>
      </c>
      <c r="P230" s="22" t="n">
        <v>0.0332986111111111</v>
      </c>
      <c r="Q230" s="22" t="n">
        <v>0.0275925925925926</v>
      </c>
      <c r="R230" s="24" t="n">
        <v>21.5686274509804</v>
      </c>
      <c r="S230" s="25" t="n">
        <v>22.1412300683371</v>
      </c>
      <c r="T230" s="25" t="n">
        <v>27.3463875759622</v>
      </c>
      <c r="U230" s="25" t="n">
        <v>25.0260688216893</v>
      </c>
      <c r="V230" s="25" t="n">
        <v>36.241610738255</v>
      </c>
      <c r="W230" s="26" t="n">
        <v>26.7341276317937</v>
      </c>
      <c r="X230" s="27" t="n">
        <v>1276</v>
      </c>
      <c r="Y230" s="28" t="n">
        <v>1134</v>
      </c>
      <c r="Z230" s="28" t="n">
        <v>1044</v>
      </c>
      <c r="AA230" s="28" t="n">
        <v>991</v>
      </c>
      <c r="AB230" s="29" t="n">
        <v>929</v>
      </c>
      <c r="AC230" s="27" t="n">
        <v>1276</v>
      </c>
      <c r="AD230" s="28" t="n">
        <v>1075</v>
      </c>
      <c r="AE230" s="28" t="n">
        <v>950</v>
      </c>
      <c r="AF230" s="28" t="n">
        <v>959</v>
      </c>
      <c r="AG230" s="29" t="n">
        <v>776</v>
      </c>
      <c r="AH230" s="0" t="n">
        <v>10</v>
      </c>
      <c r="AI230" s="0" t="n">
        <v>10</v>
      </c>
    </row>
    <row r="231" customFormat="false" ht="12.75" hidden="true" customHeight="false" outlineLevel="0" collapsed="false">
      <c r="A231" s="0" t="n">
        <v>12</v>
      </c>
      <c r="B231" s="0" t="n">
        <v>2880</v>
      </c>
      <c r="C231" s="0" t="s">
        <v>306</v>
      </c>
      <c r="D231" s="0" t="s">
        <v>592</v>
      </c>
      <c r="E231" s="0" t="s">
        <v>593</v>
      </c>
      <c r="F231" s="0" t="s">
        <v>308</v>
      </c>
      <c r="G231" s="21" t="n">
        <v>0.350729166666667</v>
      </c>
      <c r="H231" s="22" t="n">
        <v>0.0212615740740741</v>
      </c>
      <c r="I231" s="22" t="n">
        <v>0.0465972222222222</v>
      </c>
      <c r="J231" s="22" t="n">
        <v>0.0813425925925926</v>
      </c>
      <c r="K231" s="22" t="n">
        <v>0.114155092592593</v>
      </c>
      <c r="L231" s="44" t="n">
        <v>0.141840277777778</v>
      </c>
      <c r="M231" s="22" t="n">
        <v>0.0212615740740741</v>
      </c>
      <c r="N231" s="22" t="n">
        <v>0.0253356481481482</v>
      </c>
      <c r="O231" s="22" t="n">
        <v>0.0347453703703704</v>
      </c>
      <c r="P231" s="22" t="n">
        <v>0.0328125</v>
      </c>
      <c r="Q231" s="22" t="n">
        <v>0.0276851851851852</v>
      </c>
      <c r="R231" s="24" t="n">
        <v>21.5568862275449</v>
      </c>
      <c r="S231" s="25" t="n">
        <v>22.2019186843307</v>
      </c>
      <c r="T231" s="25" t="n">
        <v>26.9820119920053</v>
      </c>
      <c r="U231" s="25" t="n">
        <v>25.3968253968254</v>
      </c>
      <c r="V231" s="25" t="n">
        <v>36.1204013377927</v>
      </c>
      <c r="W231" s="26" t="n">
        <v>26.7319461444308</v>
      </c>
      <c r="X231" s="27" t="n">
        <v>1282</v>
      </c>
      <c r="Y231" s="28" t="n">
        <v>1107</v>
      </c>
      <c r="Z231" s="28" t="n">
        <v>1116</v>
      </c>
      <c r="AA231" s="28" t="n">
        <v>978</v>
      </c>
      <c r="AB231" s="29" t="n">
        <v>930</v>
      </c>
      <c r="AC231" s="27" t="n">
        <v>1282</v>
      </c>
      <c r="AD231" s="28" t="n">
        <v>1026</v>
      </c>
      <c r="AE231" s="28" t="n">
        <v>1142</v>
      </c>
      <c r="AF231" s="28" t="n">
        <v>839</v>
      </c>
      <c r="AG231" s="29" t="n">
        <v>817</v>
      </c>
      <c r="AH231" s="0" t="n">
        <v>12</v>
      </c>
      <c r="AI231" s="0" t="n">
        <v>12</v>
      </c>
    </row>
    <row r="232" customFormat="false" ht="12.75" hidden="false" customHeight="false" outlineLevel="0" collapsed="false">
      <c r="A232" s="0" t="n">
        <v>216</v>
      </c>
      <c r="B232" s="0" t="n">
        <v>21945</v>
      </c>
      <c r="C232" s="0" t="s">
        <v>594</v>
      </c>
      <c r="D232" s="0" t="s">
        <v>595</v>
      </c>
      <c r="E232" s="0" t="s">
        <v>596</v>
      </c>
      <c r="F232" s="0" t="s">
        <v>58</v>
      </c>
      <c r="G232" s="21" t="n">
        <v>0.333333333333333</v>
      </c>
      <c r="H232" s="22" t="n">
        <v>0.0188888888888889</v>
      </c>
      <c r="I232" s="22" t="n">
        <v>0.044525462962963</v>
      </c>
      <c r="J232" s="22" t="n">
        <v>0.0793634259259259</v>
      </c>
      <c r="K232" s="22" t="n">
        <v>0.108402777777778</v>
      </c>
      <c r="L232" s="23" t="n">
        <v>0.142037037037037</v>
      </c>
      <c r="M232" s="22" t="n">
        <v>0.0188888888888889</v>
      </c>
      <c r="N232" s="22" t="n">
        <v>0.0256365740740741</v>
      </c>
      <c r="O232" s="22" t="n">
        <v>0.034837962962963</v>
      </c>
      <c r="P232" s="22" t="n">
        <v>0.0290393518518519</v>
      </c>
      <c r="Q232" s="22" t="n">
        <v>0.0336342592592593</v>
      </c>
      <c r="R232" s="24" t="n">
        <v>24.2647058823529</v>
      </c>
      <c r="S232" s="25" t="n">
        <v>21.941309255079</v>
      </c>
      <c r="T232" s="25" t="n">
        <v>26.9102990033223</v>
      </c>
      <c r="U232" s="25" t="n">
        <v>28.6966919091271</v>
      </c>
      <c r="V232" s="25" t="n">
        <v>29.7315898141776</v>
      </c>
      <c r="W232" s="26" t="n">
        <v>26.6949152542373</v>
      </c>
      <c r="X232" s="27" t="n">
        <v>204</v>
      </c>
      <c r="Y232" s="28" t="n">
        <v>595</v>
      </c>
      <c r="Z232" s="28" t="n">
        <v>738</v>
      </c>
      <c r="AA232" s="28" t="n">
        <v>479</v>
      </c>
      <c r="AB232" s="29" t="n">
        <v>952</v>
      </c>
      <c r="AC232" s="27" t="n">
        <v>204</v>
      </c>
      <c r="AD232" s="28" t="n">
        <v>1227</v>
      </c>
      <c r="AE232" s="28" t="n">
        <v>1181</v>
      </c>
      <c r="AF232" s="28" t="n">
        <v>141</v>
      </c>
      <c r="AG232" s="29" t="n">
        <v>6266</v>
      </c>
      <c r="AH232" s="0" t="n">
        <v>5</v>
      </c>
      <c r="AI232" s="0" t="n">
        <v>5</v>
      </c>
    </row>
    <row r="233" customFormat="false" ht="12.75" hidden="true" customHeight="false" outlineLevel="0" collapsed="false">
      <c r="A233" s="0" t="n">
        <v>2</v>
      </c>
      <c r="B233" s="0" t="n">
        <v>3251</v>
      </c>
      <c r="C233" s="0" t="s">
        <v>597</v>
      </c>
      <c r="D233" s="0" t="s">
        <v>598</v>
      </c>
      <c r="F233" s="0" t="s">
        <v>517</v>
      </c>
      <c r="G233" s="21" t="n">
        <v>0.361238425925926</v>
      </c>
      <c r="H233" s="22" t="n">
        <v>0.0207175925925926</v>
      </c>
      <c r="I233" s="22" t="n">
        <v>0.0466898148148148</v>
      </c>
      <c r="J233" s="22" t="n">
        <v>0.0817824074074074</v>
      </c>
      <c r="K233" s="22" t="n">
        <v>0.114548611111111</v>
      </c>
      <c r="L233" s="44" t="n">
        <v>0.142395833333333</v>
      </c>
      <c r="M233" s="22" t="n">
        <v>0.0207175925925926</v>
      </c>
      <c r="N233" s="22" t="n">
        <v>0.0259722222222222</v>
      </c>
      <c r="O233" s="22" t="n">
        <v>0.0350925925925926</v>
      </c>
      <c r="P233" s="22" t="n">
        <v>0.0327662037037037</v>
      </c>
      <c r="Q233" s="22" t="n">
        <v>0.0278472222222222</v>
      </c>
      <c r="R233" s="24" t="n">
        <v>22.122905027933</v>
      </c>
      <c r="S233" s="25" t="n">
        <v>21.6577540106952</v>
      </c>
      <c r="T233" s="25" t="n">
        <v>26.7150395778364</v>
      </c>
      <c r="U233" s="25" t="n">
        <v>25.4327092900035</v>
      </c>
      <c r="V233" s="25" t="n">
        <v>35.9102244389027</v>
      </c>
      <c r="W233" s="26" t="n">
        <v>26.6276517922458</v>
      </c>
      <c r="X233" s="27" t="n">
        <v>922</v>
      </c>
      <c r="Y233" s="28" t="n">
        <v>1160</v>
      </c>
      <c r="Z233" s="28" t="n">
        <v>1187</v>
      </c>
      <c r="AA233" s="28" t="n">
        <v>1034</v>
      </c>
      <c r="AB233" s="29" t="n">
        <v>995</v>
      </c>
      <c r="AC233" s="27" t="n">
        <v>922</v>
      </c>
      <c r="AD233" s="28" t="n">
        <v>1437</v>
      </c>
      <c r="AE233" s="28" t="n">
        <v>1297</v>
      </c>
      <c r="AF233" s="28" t="n">
        <v>825</v>
      </c>
      <c r="AG233" s="29" t="n">
        <v>907</v>
      </c>
      <c r="AH233" s="0" t="n">
        <v>3</v>
      </c>
      <c r="AI233" s="0" t="n">
        <v>3</v>
      </c>
    </row>
    <row r="234" customFormat="false" ht="12.75" hidden="true" customHeight="false" outlineLevel="0" collapsed="false">
      <c r="A234" s="0" t="n">
        <v>13</v>
      </c>
      <c r="B234" s="0" t="n">
        <v>2648</v>
      </c>
      <c r="C234" s="0" t="s">
        <v>599</v>
      </c>
      <c r="D234" s="0" t="s">
        <v>600</v>
      </c>
      <c r="E234" s="0" t="s">
        <v>83</v>
      </c>
      <c r="F234" s="0" t="s">
        <v>308</v>
      </c>
      <c r="G234" s="21" t="n">
        <v>0.347256944444444</v>
      </c>
      <c r="H234" s="22" t="n">
        <v>0.0214467592592593</v>
      </c>
      <c r="I234" s="22" t="n">
        <v>0.0474189814814815</v>
      </c>
      <c r="J234" s="22" t="n">
        <v>0.0822106481481481</v>
      </c>
      <c r="K234" s="22" t="n">
        <v>0.115173611111111</v>
      </c>
      <c r="L234" s="44" t="n">
        <v>0.142881944444444</v>
      </c>
      <c r="M234" s="22" t="n">
        <v>0.0214467592592593</v>
      </c>
      <c r="N234" s="22" t="n">
        <v>0.0259722222222222</v>
      </c>
      <c r="O234" s="22" t="n">
        <v>0.0347916666666667</v>
      </c>
      <c r="P234" s="22" t="n">
        <v>0.032962962962963</v>
      </c>
      <c r="Q234" s="22" t="n">
        <v>0.0277083333333333</v>
      </c>
      <c r="R234" s="24" t="n">
        <v>21.3707501349164</v>
      </c>
      <c r="S234" s="25" t="n">
        <v>21.6577540106952</v>
      </c>
      <c r="T234" s="25" t="n">
        <v>26.9461077844311</v>
      </c>
      <c r="U234" s="25" t="n">
        <v>25.2808988764045</v>
      </c>
      <c r="V234" s="25" t="n">
        <v>36.0902255639098</v>
      </c>
      <c r="W234" s="26" t="n">
        <v>26.5370595382746</v>
      </c>
      <c r="X234" s="27" t="n">
        <v>1390</v>
      </c>
      <c r="Y234" s="28" t="n">
        <v>1377</v>
      </c>
      <c r="Z234" s="28" t="n">
        <v>1268</v>
      </c>
      <c r="AA234" s="28" t="n">
        <v>1109</v>
      </c>
      <c r="AB234" s="29" t="n">
        <v>1027</v>
      </c>
      <c r="AC234" s="27" t="n">
        <v>1390</v>
      </c>
      <c r="AD234" s="28" t="n">
        <v>1438</v>
      </c>
      <c r="AE234" s="28" t="n">
        <v>1166</v>
      </c>
      <c r="AF234" s="28" t="n">
        <v>870</v>
      </c>
      <c r="AG234" s="29" t="n">
        <v>831</v>
      </c>
      <c r="AH234" s="0" t="n">
        <v>10</v>
      </c>
      <c r="AI234" s="0" t="n">
        <v>12</v>
      </c>
    </row>
    <row r="235" customFormat="false" ht="12.75" hidden="true" customHeight="false" outlineLevel="0" collapsed="false">
      <c r="A235" s="0" t="n">
        <v>14</v>
      </c>
      <c r="B235" s="0" t="n">
        <v>3110</v>
      </c>
      <c r="C235" s="0" t="s">
        <v>396</v>
      </c>
      <c r="D235" s="0" t="s">
        <v>601</v>
      </c>
      <c r="E235" s="0" t="s">
        <v>136</v>
      </c>
      <c r="F235" s="0" t="s">
        <v>308</v>
      </c>
      <c r="G235" s="21" t="n">
        <v>0.357673611111111</v>
      </c>
      <c r="H235" s="22" t="n">
        <v>0.0205324074074074</v>
      </c>
      <c r="I235" s="22" t="n">
        <v>0.046400462962963</v>
      </c>
      <c r="J235" s="22" t="n">
        <v>0.0805208333333333</v>
      </c>
      <c r="K235" s="22" t="n">
        <v>0.112523148148148</v>
      </c>
      <c r="L235" s="44" t="n">
        <v>0.142939814814815</v>
      </c>
      <c r="M235" s="22" t="n">
        <v>0.0205324074074074</v>
      </c>
      <c r="N235" s="22" t="n">
        <v>0.0258680555555556</v>
      </c>
      <c r="O235" s="22" t="n">
        <v>0.0341203703703704</v>
      </c>
      <c r="P235" s="22" t="n">
        <v>0.0320023148148148</v>
      </c>
      <c r="Q235" s="22" t="n">
        <v>0.0304166666666667</v>
      </c>
      <c r="R235" s="24" t="n">
        <v>22.3224351747463</v>
      </c>
      <c r="S235" s="25" t="n">
        <v>21.744966442953</v>
      </c>
      <c r="T235" s="25" t="n">
        <v>27.4762550881954</v>
      </c>
      <c r="U235" s="25" t="n">
        <v>26.0397830018083</v>
      </c>
      <c r="V235" s="25" t="n">
        <v>32.8767123287671</v>
      </c>
      <c r="W235" s="26" t="n">
        <v>26.5263157894737</v>
      </c>
      <c r="X235" s="27" t="n">
        <v>838</v>
      </c>
      <c r="Y235" s="28" t="n">
        <v>1072</v>
      </c>
      <c r="Z235" s="28" t="n">
        <v>988</v>
      </c>
      <c r="AA235" s="28" t="n">
        <v>811</v>
      </c>
      <c r="AB235" s="29" t="n">
        <v>1033</v>
      </c>
      <c r="AC235" s="27" t="n">
        <v>838</v>
      </c>
      <c r="AD235" s="28" t="n">
        <v>1353</v>
      </c>
      <c r="AE235" s="28" t="n">
        <v>883</v>
      </c>
      <c r="AF235" s="28" t="n">
        <v>624</v>
      </c>
      <c r="AG235" s="29" t="n">
        <v>3018</v>
      </c>
      <c r="AH235" s="0" t="n">
        <v>12</v>
      </c>
      <c r="AI235" s="0" t="n">
        <v>12</v>
      </c>
    </row>
    <row r="236" customFormat="false" ht="12.75" hidden="true" customHeight="false" outlineLevel="0" collapsed="false">
      <c r="A236" s="0" t="n">
        <v>15</v>
      </c>
      <c r="B236" s="0" t="n">
        <v>3012</v>
      </c>
      <c r="C236" s="0" t="s">
        <v>602</v>
      </c>
      <c r="D236" s="0" t="s">
        <v>603</v>
      </c>
      <c r="E236" s="0" t="s">
        <v>604</v>
      </c>
      <c r="F236" s="0" t="s">
        <v>308</v>
      </c>
      <c r="G236" s="21" t="n">
        <v>0.354259259259259</v>
      </c>
      <c r="H236" s="22" t="n">
        <v>0.0221875</v>
      </c>
      <c r="I236" s="22" t="n">
        <v>0.0480324074074074</v>
      </c>
      <c r="J236" s="22" t="n">
        <v>0.0827662037037037</v>
      </c>
      <c r="K236" s="22" t="n">
        <v>0.11525462962963</v>
      </c>
      <c r="L236" s="44" t="n">
        <v>0.143020833333333</v>
      </c>
      <c r="M236" s="22" t="n">
        <v>0.0221875</v>
      </c>
      <c r="N236" s="22" t="n">
        <v>0.0258449074074074</v>
      </c>
      <c r="O236" s="22" t="n">
        <v>0.0347337962962963</v>
      </c>
      <c r="P236" s="22" t="n">
        <v>0.0324884259259259</v>
      </c>
      <c r="Q236" s="22" t="n">
        <v>0.0277662037037037</v>
      </c>
      <c r="R236" s="24" t="n">
        <v>20.6572769953052</v>
      </c>
      <c r="S236" s="25" t="n">
        <v>21.7644424540976</v>
      </c>
      <c r="T236" s="25" t="n">
        <v>26.9910029990003</v>
      </c>
      <c r="U236" s="25" t="n">
        <v>25.650160313502</v>
      </c>
      <c r="V236" s="25" t="n">
        <v>36.0150062526052</v>
      </c>
      <c r="W236" s="26" t="n">
        <v>26.5112891478514</v>
      </c>
      <c r="X236" s="27" t="n">
        <v>1931</v>
      </c>
      <c r="Y236" s="28" t="n">
        <v>1570</v>
      </c>
      <c r="Z236" s="28" t="n">
        <v>1365</v>
      </c>
      <c r="AA236" s="28" t="n">
        <v>1126</v>
      </c>
      <c r="AB236" s="29" t="n">
        <v>1042</v>
      </c>
      <c r="AC236" s="27" t="n">
        <v>1931</v>
      </c>
      <c r="AD236" s="28" t="n">
        <v>1340</v>
      </c>
      <c r="AE236" s="28" t="n">
        <v>1138</v>
      </c>
      <c r="AF236" s="28" t="n">
        <v>755</v>
      </c>
      <c r="AG236" s="29" t="n">
        <v>860</v>
      </c>
      <c r="AH236" s="0" t="n">
        <v>2</v>
      </c>
      <c r="AI236" s="0" t="n">
        <v>2</v>
      </c>
    </row>
    <row r="237" customFormat="false" ht="12.75" hidden="true" customHeight="false" outlineLevel="0" collapsed="false">
      <c r="A237" s="0" t="n">
        <v>16</v>
      </c>
      <c r="B237" s="0" t="n">
        <v>3464</v>
      </c>
      <c r="C237" s="0" t="s">
        <v>294</v>
      </c>
      <c r="D237" s="0" t="s">
        <v>605</v>
      </c>
      <c r="E237" s="0" t="s">
        <v>606</v>
      </c>
      <c r="F237" s="0" t="s">
        <v>308</v>
      </c>
      <c r="G237" s="21" t="n">
        <v>0.364699074074074</v>
      </c>
      <c r="H237" s="22" t="n">
        <v>0.0218402777777778</v>
      </c>
      <c r="I237" s="22" t="n">
        <v>0.0468865740740741</v>
      </c>
      <c r="J237" s="22" t="n">
        <v>0.0817476851851852</v>
      </c>
      <c r="K237" s="22" t="n">
        <v>0.115578703703704</v>
      </c>
      <c r="L237" s="44" t="n">
        <v>0.14349537037037</v>
      </c>
      <c r="M237" s="22" t="n">
        <v>0.0218402777777778</v>
      </c>
      <c r="N237" s="22" t="n">
        <v>0.0250462962962963</v>
      </c>
      <c r="O237" s="22" t="n">
        <v>0.0348611111111111</v>
      </c>
      <c r="P237" s="22" t="n">
        <v>0.0338310185185185</v>
      </c>
      <c r="Q237" s="22" t="n">
        <v>0.0279166666666667</v>
      </c>
      <c r="R237" s="24" t="n">
        <v>20.9856915739269</v>
      </c>
      <c r="S237" s="25" t="n">
        <v>22.4584103512015</v>
      </c>
      <c r="T237" s="25" t="n">
        <v>26.8924302788845</v>
      </c>
      <c r="U237" s="25" t="n">
        <v>24.6322271638727</v>
      </c>
      <c r="V237" s="25" t="n">
        <v>35.8208955223881</v>
      </c>
      <c r="W237" s="26" t="n">
        <v>26.423616712373</v>
      </c>
      <c r="X237" s="27" t="n">
        <v>1705</v>
      </c>
      <c r="Y237" s="28" t="n">
        <v>1224</v>
      </c>
      <c r="Z237" s="28" t="n">
        <v>1180</v>
      </c>
      <c r="AA237" s="28" t="n">
        <v>1163</v>
      </c>
      <c r="AB237" s="29" t="n">
        <v>1086</v>
      </c>
      <c r="AC237" s="27" t="n">
        <v>1705</v>
      </c>
      <c r="AD237" s="28" t="n">
        <v>865</v>
      </c>
      <c r="AE237" s="28" t="n">
        <v>1198</v>
      </c>
      <c r="AF237" s="28" t="n">
        <v>1149</v>
      </c>
      <c r="AG237" s="29" t="n">
        <v>934</v>
      </c>
      <c r="AH237" s="0" t="n">
        <v>12</v>
      </c>
      <c r="AI237" s="0" t="n">
        <v>12</v>
      </c>
    </row>
    <row r="238" customFormat="false" ht="12.75" hidden="true" customHeight="false" outlineLevel="0" collapsed="false">
      <c r="A238" s="0" t="n">
        <v>17</v>
      </c>
      <c r="B238" s="0" t="n">
        <v>2677</v>
      </c>
      <c r="C238" s="0" t="s">
        <v>492</v>
      </c>
      <c r="D238" s="0" t="s">
        <v>600</v>
      </c>
      <c r="E238" s="0" t="s">
        <v>607</v>
      </c>
      <c r="F238" s="0" t="s">
        <v>308</v>
      </c>
      <c r="G238" s="21" t="n">
        <v>0.347314814814815</v>
      </c>
      <c r="H238" s="22" t="n">
        <v>0.0208680555555556</v>
      </c>
      <c r="I238" s="22" t="n">
        <v>0.0468634259259259</v>
      </c>
      <c r="J238" s="22" t="n">
        <v>0.0816203703703704</v>
      </c>
      <c r="K238" s="22" t="n">
        <v>0.114363425925926</v>
      </c>
      <c r="L238" s="44" t="n">
        <v>0.143564814814815</v>
      </c>
      <c r="M238" s="22" t="n">
        <v>0.0208680555555556</v>
      </c>
      <c r="N238" s="22" t="n">
        <v>0.0259953703703704</v>
      </c>
      <c r="O238" s="22" t="n">
        <v>0.0347569444444444</v>
      </c>
      <c r="P238" s="22" t="n">
        <v>0.0327430555555556</v>
      </c>
      <c r="Q238" s="22" t="n">
        <v>0.0292013888888889</v>
      </c>
      <c r="R238" s="24" t="n">
        <v>21.9633943427621</v>
      </c>
      <c r="S238" s="25" t="n">
        <v>21.6384683882458</v>
      </c>
      <c r="T238" s="25" t="n">
        <v>26.973026973027</v>
      </c>
      <c r="U238" s="25" t="n">
        <v>25.4506892895016</v>
      </c>
      <c r="V238" s="25" t="n">
        <v>34.2449464922711</v>
      </c>
      <c r="W238" s="26" t="n">
        <v>26.410835214447</v>
      </c>
      <c r="X238" s="27" t="n">
        <v>1014</v>
      </c>
      <c r="Y238" s="28" t="n">
        <v>1215</v>
      </c>
      <c r="Z238" s="28" t="n">
        <v>1158</v>
      </c>
      <c r="AA238" s="28" t="n">
        <v>1008</v>
      </c>
      <c r="AB238" s="29" t="n">
        <v>1089</v>
      </c>
      <c r="AC238" s="27" t="n">
        <v>1014</v>
      </c>
      <c r="AD238" s="28" t="n">
        <v>1453</v>
      </c>
      <c r="AE238" s="28" t="n">
        <v>1147</v>
      </c>
      <c r="AF238" s="28" t="n">
        <v>817</v>
      </c>
      <c r="AG238" s="29" t="n">
        <v>1814</v>
      </c>
      <c r="AH238" s="0" t="n">
        <v>10</v>
      </c>
      <c r="AI238" s="0" t="n">
        <v>10</v>
      </c>
    </row>
    <row r="239" customFormat="false" ht="12.75" hidden="true" customHeight="false" outlineLevel="0" collapsed="false">
      <c r="A239" s="0" t="n">
        <v>1</v>
      </c>
      <c r="B239" s="0" t="n">
        <v>3445</v>
      </c>
      <c r="C239" s="0" t="s">
        <v>68</v>
      </c>
      <c r="D239" s="0" t="s">
        <v>608</v>
      </c>
      <c r="E239" s="0" t="s">
        <v>163</v>
      </c>
      <c r="F239" s="0" t="s">
        <v>609</v>
      </c>
      <c r="G239" s="21" t="n">
        <v>0.3646875</v>
      </c>
      <c r="H239" s="22" t="n">
        <v>0.0208680555555556</v>
      </c>
      <c r="I239" s="22" t="n">
        <v>0.0468981481481482</v>
      </c>
      <c r="J239" s="22" t="n">
        <v>0.0817476851851852</v>
      </c>
      <c r="K239" s="22" t="n">
        <v>0.114560185185185</v>
      </c>
      <c r="L239" s="44" t="n">
        <v>0.143587962962963</v>
      </c>
      <c r="M239" s="22" t="n">
        <v>0.0208680555555556</v>
      </c>
      <c r="N239" s="22" t="n">
        <v>0.0260300925925926</v>
      </c>
      <c r="O239" s="22" t="n">
        <v>0.034849537037037</v>
      </c>
      <c r="P239" s="22" t="n">
        <v>0.0328125</v>
      </c>
      <c r="Q239" s="22" t="n">
        <v>0.0290277777777778</v>
      </c>
      <c r="R239" s="24" t="n">
        <v>21.9633943427621</v>
      </c>
      <c r="S239" s="25" t="n">
        <v>21.6096042685638</v>
      </c>
      <c r="T239" s="25" t="n">
        <v>26.9013616738625</v>
      </c>
      <c r="U239" s="25" t="n">
        <v>25.3968253968254</v>
      </c>
      <c r="V239" s="25" t="n">
        <v>34.4497607655502</v>
      </c>
      <c r="W239" s="26" t="n">
        <v>26.4065774625181</v>
      </c>
      <c r="X239" s="27" t="n">
        <v>1017</v>
      </c>
      <c r="Y239" s="28" t="n">
        <v>1233</v>
      </c>
      <c r="Z239" s="28" t="n">
        <v>1181</v>
      </c>
      <c r="AA239" s="28" t="n">
        <v>1035</v>
      </c>
      <c r="AB239" s="29" t="n">
        <v>1091</v>
      </c>
      <c r="AC239" s="27" t="n">
        <v>1017</v>
      </c>
      <c r="AD239" s="28" t="n">
        <v>1473</v>
      </c>
      <c r="AE239" s="28" t="n">
        <v>1184</v>
      </c>
      <c r="AF239" s="28" t="n">
        <v>840</v>
      </c>
      <c r="AG239" s="29" t="n">
        <v>1659</v>
      </c>
      <c r="AH239" s="0" t="n">
        <v>7</v>
      </c>
      <c r="AI239" s="0" t="n">
        <v>7</v>
      </c>
    </row>
    <row r="240" customFormat="false" ht="12.75" hidden="true" customHeight="false" outlineLevel="0" collapsed="false">
      <c r="A240" s="0" t="n">
        <v>1</v>
      </c>
      <c r="B240" s="0" t="n">
        <v>1822</v>
      </c>
      <c r="C240" s="0" t="s">
        <v>610</v>
      </c>
      <c r="D240" s="0" t="s">
        <v>611</v>
      </c>
      <c r="E240" s="0" t="s">
        <v>612</v>
      </c>
      <c r="F240" s="0" t="s">
        <v>613</v>
      </c>
      <c r="G240" s="21" t="n">
        <v>0.298738425925926</v>
      </c>
      <c r="H240" s="22" t="n">
        <v>0.0225810185185185</v>
      </c>
      <c r="I240" s="22" t="n">
        <v>0.0512962962962963</v>
      </c>
      <c r="J240" s="22" t="n">
        <v>0.0861805555555556</v>
      </c>
      <c r="K240" s="22" t="n">
        <v>0.117604166666667</v>
      </c>
      <c r="L240" s="44" t="n">
        <v>0.143680555555556</v>
      </c>
      <c r="M240" s="22" t="n">
        <v>0.0225810185185185</v>
      </c>
      <c r="N240" s="22" t="n">
        <v>0.0287152777777778</v>
      </c>
      <c r="O240" s="22" t="n">
        <v>0.0348842592592593</v>
      </c>
      <c r="P240" s="22" t="n">
        <v>0.0314236111111111</v>
      </c>
      <c r="Q240" s="22" t="n">
        <v>0.0260763888888889</v>
      </c>
      <c r="R240" s="24" t="n">
        <v>20.2972834443875</v>
      </c>
      <c r="S240" s="25" t="n">
        <v>19.5888754534462</v>
      </c>
      <c r="T240" s="25" t="n">
        <v>26.8745852687459</v>
      </c>
      <c r="U240" s="25" t="n">
        <v>26.5193370165746</v>
      </c>
      <c r="V240" s="25" t="n">
        <v>38.3488681757656</v>
      </c>
      <c r="W240" s="26" t="n">
        <v>26.3895601739971</v>
      </c>
      <c r="X240" s="27" t="n">
        <v>2260</v>
      </c>
      <c r="Y240" s="28" t="n">
        <v>2786</v>
      </c>
      <c r="Z240" s="28" t="n">
        <v>2110</v>
      </c>
      <c r="AA240" s="28" t="n">
        <v>1406</v>
      </c>
      <c r="AB240" s="29" t="n">
        <v>1100</v>
      </c>
      <c r="AC240" s="27" t="n">
        <v>2260</v>
      </c>
      <c r="AD240" s="28" t="n">
        <v>3294</v>
      </c>
      <c r="AE240" s="28" t="n">
        <v>1210</v>
      </c>
      <c r="AF240" s="28" t="n">
        <v>495</v>
      </c>
      <c r="AG240" s="29" t="n">
        <v>270</v>
      </c>
      <c r="AH240" s="0" t="n">
        <v>5</v>
      </c>
      <c r="AI240" s="0" t="n">
        <v>5</v>
      </c>
    </row>
    <row r="241" customFormat="false" ht="12.75" hidden="true" customHeight="false" outlineLevel="0" collapsed="false">
      <c r="A241" s="0" t="n">
        <v>1</v>
      </c>
      <c r="B241" s="0" t="n">
        <v>1957</v>
      </c>
      <c r="C241" s="0" t="s">
        <v>614</v>
      </c>
      <c r="D241" s="0" t="s">
        <v>146</v>
      </c>
      <c r="E241" s="0" t="s">
        <v>615</v>
      </c>
      <c r="F241" s="0" t="s">
        <v>613</v>
      </c>
      <c r="G241" s="21" t="n">
        <v>0.29875</v>
      </c>
      <c r="H241" s="22" t="n">
        <v>0.0225810185185185</v>
      </c>
      <c r="I241" s="22" t="n">
        <v>0.0512962962962963</v>
      </c>
      <c r="J241" s="22" t="n">
        <v>0.0861805555555556</v>
      </c>
      <c r="K241" s="22" t="n">
        <v>0.117604166666667</v>
      </c>
      <c r="L241" s="44" t="n">
        <v>0.143680555555556</v>
      </c>
      <c r="M241" s="22" t="n">
        <v>0.0225810185185185</v>
      </c>
      <c r="N241" s="22" t="n">
        <v>0.0287152777777778</v>
      </c>
      <c r="O241" s="22" t="n">
        <v>0.0348842592592593</v>
      </c>
      <c r="P241" s="22" t="n">
        <v>0.0314236111111111</v>
      </c>
      <c r="Q241" s="22" t="n">
        <v>0.0260763888888889</v>
      </c>
      <c r="R241" s="24" t="n">
        <v>20.2972834443875</v>
      </c>
      <c r="S241" s="25" t="n">
        <v>19.5888754534462</v>
      </c>
      <c r="T241" s="25" t="n">
        <v>26.8745852687459</v>
      </c>
      <c r="U241" s="25" t="n">
        <v>26.5193370165746</v>
      </c>
      <c r="V241" s="25" t="n">
        <v>38.3488681757656</v>
      </c>
      <c r="W241" s="26" t="n">
        <v>26.3895601739971</v>
      </c>
      <c r="X241" s="27" t="n">
        <v>2270</v>
      </c>
      <c r="Y241" s="28" t="n">
        <v>2787</v>
      </c>
      <c r="Z241" s="28" t="n">
        <v>2111</v>
      </c>
      <c r="AA241" s="28" t="n">
        <v>1407</v>
      </c>
      <c r="AB241" s="29" t="n">
        <v>1101</v>
      </c>
      <c r="AC241" s="27" t="n">
        <v>2270</v>
      </c>
      <c r="AD241" s="28" t="n">
        <v>3295</v>
      </c>
      <c r="AE241" s="28" t="n">
        <v>1211</v>
      </c>
      <c r="AF241" s="28" t="n">
        <v>496</v>
      </c>
      <c r="AG241" s="29" t="n">
        <v>271</v>
      </c>
      <c r="AH241" s="0" t="n">
        <v>1</v>
      </c>
      <c r="AI241" s="0" t="n">
        <v>1</v>
      </c>
    </row>
    <row r="242" customFormat="false" ht="12.75" hidden="true" customHeight="false" outlineLevel="0" collapsed="false">
      <c r="A242" s="0" t="n">
        <v>7</v>
      </c>
      <c r="B242" s="0" t="n">
        <v>3795</v>
      </c>
      <c r="C242" s="0" t="s">
        <v>616</v>
      </c>
      <c r="D242" s="0" t="s">
        <v>617</v>
      </c>
      <c r="E242" s="0" t="s">
        <v>389</v>
      </c>
      <c r="F242" s="0" t="s">
        <v>504</v>
      </c>
      <c r="G242" s="21" t="n">
        <v>0.371585648148148</v>
      </c>
      <c r="H242" s="22" t="n">
        <v>0.0209606481481482</v>
      </c>
      <c r="I242" s="22" t="n">
        <v>0.0463078703703704</v>
      </c>
      <c r="J242" s="22" t="n">
        <v>0.0819328703703704</v>
      </c>
      <c r="K242" s="22" t="n">
        <v>0.11525462962963</v>
      </c>
      <c r="L242" s="44" t="n">
        <v>0.14369212962963</v>
      </c>
      <c r="M242" s="22" t="n">
        <v>0.0209606481481482</v>
      </c>
      <c r="N242" s="22" t="n">
        <v>0.0253472222222222</v>
      </c>
      <c r="O242" s="22" t="n">
        <v>0.035625</v>
      </c>
      <c r="P242" s="22" t="n">
        <v>0.0333217592592592</v>
      </c>
      <c r="Q242" s="22" t="n">
        <v>0.0284375</v>
      </c>
      <c r="R242" s="24" t="n">
        <v>21.8663721700718</v>
      </c>
      <c r="S242" s="25" t="n">
        <v>22.1917808219178</v>
      </c>
      <c r="T242" s="25" t="n">
        <v>26.3157894736842</v>
      </c>
      <c r="U242" s="25" t="n">
        <v>25.0086835706843</v>
      </c>
      <c r="V242" s="25" t="n">
        <v>35.1648351648352</v>
      </c>
      <c r="W242" s="26" t="n">
        <v>26.3874345549738</v>
      </c>
      <c r="X242" s="27" t="n">
        <v>1072</v>
      </c>
      <c r="Y242" s="28" t="n">
        <v>1039</v>
      </c>
      <c r="Z242" s="28" t="n">
        <v>1229</v>
      </c>
      <c r="AA242" s="28" t="n">
        <v>1125</v>
      </c>
      <c r="AB242" s="29" t="n">
        <v>1103</v>
      </c>
      <c r="AC242" s="27" t="n">
        <v>1072</v>
      </c>
      <c r="AD242" s="28" t="n">
        <v>1037</v>
      </c>
      <c r="AE242" s="28" t="n">
        <v>1567</v>
      </c>
      <c r="AF242" s="28" t="n">
        <v>966</v>
      </c>
      <c r="AG242" s="29" t="n">
        <v>1226</v>
      </c>
      <c r="AH242" s="0" t="n">
        <v>12</v>
      </c>
      <c r="AI242" s="0" t="n">
        <v>12</v>
      </c>
    </row>
    <row r="243" customFormat="false" ht="12.75" hidden="true" customHeight="false" outlineLevel="0" collapsed="false">
      <c r="A243" s="0" t="n">
        <v>3</v>
      </c>
      <c r="B243" s="0" t="n">
        <v>1974</v>
      </c>
      <c r="C243" s="0" t="s">
        <v>618</v>
      </c>
      <c r="D243" s="0" t="s">
        <v>619</v>
      </c>
      <c r="E243" s="0" t="s">
        <v>620</v>
      </c>
      <c r="F243" s="0" t="s">
        <v>613</v>
      </c>
      <c r="G243" s="21" t="n">
        <v>0.298645833333333</v>
      </c>
      <c r="H243" s="22" t="n">
        <v>0.0220601851851852</v>
      </c>
      <c r="I243" s="22" t="n">
        <v>0.0502893518518519</v>
      </c>
      <c r="J243" s="22" t="n">
        <v>0.0850578703703704</v>
      </c>
      <c r="K243" s="22" t="n">
        <v>0.117766203703704</v>
      </c>
      <c r="L243" s="44" t="n">
        <v>0.143784722222222</v>
      </c>
      <c r="M243" s="22" t="n">
        <v>0.0220601851851852</v>
      </c>
      <c r="N243" s="22" t="n">
        <v>0.0282291666666667</v>
      </c>
      <c r="O243" s="22" t="n">
        <v>0.0347685185185185</v>
      </c>
      <c r="P243" s="22" t="n">
        <v>0.0327083333333333</v>
      </c>
      <c r="Q243" s="22" t="n">
        <v>0.0260185185185185</v>
      </c>
      <c r="R243" s="24" t="n">
        <v>20.7764952780693</v>
      </c>
      <c r="S243" s="25" t="n">
        <v>19.9261992619926</v>
      </c>
      <c r="T243" s="25" t="n">
        <v>26.9640479360852</v>
      </c>
      <c r="U243" s="25" t="n">
        <v>25.4777070063694</v>
      </c>
      <c r="V243" s="25" t="n">
        <v>38.4341637010676</v>
      </c>
      <c r="W243" s="26" t="n">
        <v>26.370441922241</v>
      </c>
      <c r="X243" s="27" t="n">
        <v>1868</v>
      </c>
      <c r="Y243" s="28" t="n">
        <v>2399</v>
      </c>
      <c r="Z243" s="28" t="n">
        <v>1829</v>
      </c>
      <c r="AA243" s="28" t="n">
        <v>1427</v>
      </c>
      <c r="AB243" s="29" t="n">
        <v>1107</v>
      </c>
      <c r="AC243" s="27" t="n">
        <v>1868</v>
      </c>
      <c r="AD243" s="28" t="n">
        <v>2921</v>
      </c>
      <c r="AE243" s="28" t="n">
        <v>1155</v>
      </c>
      <c r="AF243" s="28" t="n">
        <v>808</v>
      </c>
      <c r="AG243" s="29" t="n">
        <v>249</v>
      </c>
      <c r="AH243" s="0" t="n">
        <v>7</v>
      </c>
      <c r="AI243" s="0" t="n">
        <v>6</v>
      </c>
    </row>
    <row r="244" customFormat="false" ht="12.75" hidden="true" customHeight="false" outlineLevel="0" collapsed="false">
      <c r="A244" s="0" t="n">
        <v>3</v>
      </c>
      <c r="B244" s="0" t="n">
        <v>1978</v>
      </c>
      <c r="C244" s="0" t="s">
        <v>621</v>
      </c>
      <c r="D244" s="0" t="s">
        <v>611</v>
      </c>
      <c r="E244" s="0" t="s">
        <v>277</v>
      </c>
      <c r="F244" s="0" t="s">
        <v>613</v>
      </c>
      <c r="G244" s="21" t="n">
        <v>0.298645833333333</v>
      </c>
      <c r="H244" s="22" t="n">
        <v>0.0220601851851852</v>
      </c>
      <c r="I244" s="22" t="n">
        <v>0.0502893518518519</v>
      </c>
      <c r="J244" s="22" t="n">
        <v>0.0850578703703704</v>
      </c>
      <c r="K244" s="22" t="n">
        <v>0.117766203703704</v>
      </c>
      <c r="L244" s="44" t="n">
        <v>0.143784722222222</v>
      </c>
      <c r="M244" s="22" t="n">
        <v>0.0220601851851852</v>
      </c>
      <c r="N244" s="22" t="n">
        <v>0.0282291666666667</v>
      </c>
      <c r="O244" s="22" t="n">
        <v>0.0347685185185185</v>
      </c>
      <c r="P244" s="22" t="n">
        <v>0.0327083333333333</v>
      </c>
      <c r="Q244" s="22" t="n">
        <v>0.0260185185185185</v>
      </c>
      <c r="R244" s="24" t="n">
        <v>20.7764952780693</v>
      </c>
      <c r="S244" s="25" t="n">
        <v>19.9261992619926</v>
      </c>
      <c r="T244" s="25" t="n">
        <v>26.9640479360852</v>
      </c>
      <c r="U244" s="25" t="n">
        <v>25.4777070063694</v>
      </c>
      <c r="V244" s="25" t="n">
        <v>38.4341637010676</v>
      </c>
      <c r="W244" s="26" t="n">
        <v>26.370441922241</v>
      </c>
      <c r="X244" s="27" t="n">
        <v>1870</v>
      </c>
      <c r="Y244" s="28" t="n">
        <v>2400</v>
      </c>
      <c r="Z244" s="28" t="n">
        <v>1830</v>
      </c>
      <c r="AA244" s="28" t="n">
        <v>1428</v>
      </c>
      <c r="AB244" s="29" t="n">
        <v>1109</v>
      </c>
      <c r="AC244" s="27" t="n">
        <v>1870</v>
      </c>
      <c r="AD244" s="28" t="n">
        <v>2922</v>
      </c>
      <c r="AE244" s="28" t="n">
        <v>1156</v>
      </c>
      <c r="AF244" s="28" t="n">
        <v>809</v>
      </c>
      <c r="AG244" s="29" t="n">
        <v>250</v>
      </c>
      <c r="AH244" s="0" t="n">
        <v>5</v>
      </c>
      <c r="AI244" s="0" t="n">
        <v>7</v>
      </c>
    </row>
    <row r="245" customFormat="false" ht="12.75" hidden="false" customHeight="false" outlineLevel="0" collapsed="false">
      <c r="A245" s="0" t="n">
        <v>247</v>
      </c>
      <c r="B245" s="0" t="n">
        <v>3721</v>
      </c>
      <c r="C245" s="0" t="s">
        <v>622</v>
      </c>
      <c r="D245" s="0" t="s">
        <v>600</v>
      </c>
      <c r="E245" s="0" t="s">
        <v>445</v>
      </c>
      <c r="F245" s="0" t="s">
        <v>58</v>
      </c>
      <c r="G245" s="21" t="n">
        <v>0.371689814814815</v>
      </c>
      <c r="H245" s="22" t="n">
        <v>0.0211921296296296</v>
      </c>
      <c r="I245" s="22" t="n">
        <v>0.046724537037037</v>
      </c>
      <c r="J245" s="22" t="n">
        <v>0.0818402777777778</v>
      </c>
      <c r="K245" s="22" t="n">
        <v>0.115023148148148</v>
      </c>
      <c r="L245" s="23" t="n">
        <v>0.143784722222222</v>
      </c>
      <c r="M245" s="22" t="n">
        <v>0.0211921296296296</v>
      </c>
      <c r="N245" s="22" t="n">
        <v>0.0255324074074074</v>
      </c>
      <c r="O245" s="22" t="n">
        <v>0.0351157407407407</v>
      </c>
      <c r="P245" s="22" t="n">
        <v>0.0331828703703704</v>
      </c>
      <c r="Q245" s="22" t="n">
        <v>0.0287615740740741</v>
      </c>
      <c r="R245" s="24" t="n">
        <v>21.6275259421081</v>
      </c>
      <c r="S245" s="25" t="n">
        <v>22.0308250226655</v>
      </c>
      <c r="T245" s="25" t="n">
        <v>26.6974291364535</v>
      </c>
      <c r="U245" s="25" t="n">
        <v>25.1133589117545</v>
      </c>
      <c r="V245" s="25" t="n">
        <v>34.7686116700201</v>
      </c>
      <c r="W245" s="26" t="n">
        <v>26.370441922241</v>
      </c>
      <c r="X245" s="27" t="n">
        <v>1226</v>
      </c>
      <c r="Y245" s="28" t="n">
        <v>1176</v>
      </c>
      <c r="Z245" s="28" t="n">
        <v>1202</v>
      </c>
      <c r="AA245" s="28" t="n">
        <v>1096</v>
      </c>
      <c r="AB245" s="29" t="n">
        <v>1108</v>
      </c>
      <c r="AC245" s="27" t="n">
        <v>1226</v>
      </c>
      <c r="AD245" s="28" t="n">
        <v>1151</v>
      </c>
      <c r="AE245" s="28" t="n">
        <v>1314</v>
      </c>
      <c r="AF245" s="28" t="n">
        <v>920</v>
      </c>
      <c r="AG245" s="29" t="n">
        <v>1478</v>
      </c>
      <c r="AH245" s="0" t="n">
        <v>1</v>
      </c>
      <c r="AI245" s="0" t="n">
        <v>3</v>
      </c>
    </row>
    <row r="246" customFormat="false" ht="12.75" hidden="true" customHeight="false" outlineLevel="0" collapsed="false">
      <c r="A246" s="0" t="n">
        <v>18</v>
      </c>
      <c r="B246" s="0" t="n">
        <v>4611</v>
      </c>
      <c r="C246" s="0" t="s">
        <v>623</v>
      </c>
      <c r="D246" s="0" t="s">
        <v>449</v>
      </c>
      <c r="E246" s="0" t="s">
        <v>624</v>
      </c>
      <c r="F246" s="0" t="s">
        <v>308</v>
      </c>
      <c r="G246" s="21" t="n">
        <v>0.385451388888889</v>
      </c>
      <c r="H246" s="22" t="n">
        <v>0.021099537037037</v>
      </c>
      <c r="I246" s="22" t="n">
        <v>0.0461921296296296</v>
      </c>
      <c r="J246" s="22" t="n">
        <v>0.081087962962963</v>
      </c>
      <c r="K246" s="22" t="n">
        <v>0.114861111111111</v>
      </c>
      <c r="L246" s="44" t="n">
        <v>0.143981481481482</v>
      </c>
      <c r="M246" s="22" t="n">
        <v>0.021099537037037</v>
      </c>
      <c r="N246" s="22" t="n">
        <v>0.0250925925925926</v>
      </c>
      <c r="O246" s="22" t="n">
        <v>0.0348958333333333</v>
      </c>
      <c r="P246" s="22" t="n">
        <v>0.0337731481481482</v>
      </c>
      <c r="Q246" s="22" t="n">
        <v>0.0291203703703704</v>
      </c>
      <c r="R246" s="24" t="n">
        <v>21.7224355458036</v>
      </c>
      <c r="S246" s="25" t="n">
        <v>22.4169741697417</v>
      </c>
      <c r="T246" s="25" t="n">
        <v>26.8656716417911</v>
      </c>
      <c r="U246" s="25" t="n">
        <v>24.6744345442084</v>
      </c>
      <c r="V246" s="25" t="n">
        <v>34.3402225755167</v>
      </c>
      <c r="W246" s="26" t="n">
        <v>26.3344051446945</v>
      </c>
      <c r="X246" s="27" t="n">
        <v>1164</v>
      </c>
      <c r="Y246" s="28" t="n">
        <v>981</v>
      </c>
      <c r="Z246" s="28" t="n">
        <v>1056</v>
      </c>
      <c r="AA246" s="28" t="n">
        <v>1080</v>
      </c>
      <c r="AB246" s="29" t="n">
        <v>1127</v>
      </c>
      <c r="AC246" s="27" t="n">
        <v>1164</v>
      </c>
      <c r="AD246" s="28" t="n">
        <v>887</v>
      </c>
      <c r="AE246" s="28" t="n">
        <v>1217</v>
      </c>
      <c r="AF246" s="28" t="n">
        <v>1125</v>
      </c>
      <c r="AG246" s="29" t="n">
        <v>1744</v>
      </c>
      <c r="AH246" s="0" t="n">
        <v>7</v>
      </c>
      <c r="AI246" s="0" t="n">
        <v>7</v>
      </c>
    </row>
    <row r="247" customFormat="false" ht="12.75" hidden="true" customHeight="false" outlineLevel="0" collapsed="false">
      <c r="A247" s="0" t="n">
        <v>19</v>
      </c>
      <c r="B247" s="0" t="n">
        <v>3608</v>
      </c>
      <c r="C247" s="0" t="s">
        <v>625</v>
      </c>
      <c r="D247" s="0" t="s">
        <v>549</v>
      </c>
      <c r="F247" s="0" t="s">
        <v>308</v>
      </c>
      <c r="G247" s="21" t="n">
        <v>0.368125</v>
      </c>
      <c r="H247" s="22" t="n">
        <v>0.0209143518518519</v>
      </c>
      <c r="I247" s="22" t="n">
        <v>0.0466666666666667</v>
      </c>
      <c r="J247" s="22" t="n">
        <v>0.0812847222222222</v>
      </c>
      <c r="K247" s="22" t="n">
        <v>0.11462962962963</v>
      </c>
      <c r="L247" s="44" t="n">
        <v>0.144016203703704</v>
      </c>
      <c r="M247" s="22" t="n">
        <v>0.0209143518518519</v>
      </c>
      <c r="N247" s="22" t="n">
        <v>0.0257523148148148</v>
      </c>
      <c r="O247" s="22" t="n">
        <v>0.0346180555555556</v>
      </c>
      <c r="P247" s="22" t="n">
        <v>0.0333449074074074</v>
      </c>
      <c r="Q247" s="22" t="n">
        <v>0.0293865740740741</v>
      </c>
      <c r="R247" s="24" t="n">
        <v>21.9147758716104</v>
      </c>
      <c r="S247" s="25" t="n">
        <v>21.8426966292135</v>
      </c>
      <c r="T247" s="25" t="n">
        <v>27.0812437311936</v>
      </c>
      <c r="U247" s="25" t="n">
        <v>24.99132245748</v>
      </c>
      <c r="V247" s="25" t="n">
        <v>34.0291453328082</v>
      </c>
      <c r="W247" s="26" t="n">
        <v>26.3280559350639</v>
      </c>
      <c r="X247" s="27" t="n">
        <v>1044</v>
      </c>
      <c r="Y247" s="28" t="n">
        <v>1147</v>
      </c>
      <c r="Z247" s="28" t="n">
        <v>1100</v>
      </c>
      <c r="AA247" s="28" t="n">
        <v>1045</v>
      </c>
      <c r="AB247" s="29" t="n">
        <v>1129</v>
      </c>
      <c r="AC247" s="27" t="n">
        <v>1044</v>
      </c>
      <c r="AD247" s="28" t="n">
        <v>1293</v>
      </c>
      <c r="AE247" s="28" t="n">
        <v>1080</v>
      </c>
      <c r="AF247" s="28" t="n">
        <v>978</v>
      </c>
      <c r="AG247" s="29" t="n">
        <v>1970</v>
      </c>
      <c r="AH247" s="0" t="n">
        <v>6</v>
      </c>
      <c r="AI247" s="0" t="n">
        <v>6</v>
      </c>
    </row>
    <row r="248" customFormat="false" ht="12.75" hidden="true" customHeight="false" outlineLevel="0" collapsed="false">
      <c r="A248" s="0" t="n">
        <v>20</v>
      </c>
      <c r="B248" s="0" t="n">
        <v>4437</v>
      </c>
      <c r="C248" s="0" t="s">
        <v>626</v>
      </c>
      <c r="D248" s="0" t="s">
        <v>627</v>
      </c>
      <c r="E248" s="0" t="s">
        <v>628</v>
      </c>
      <c r="F248" s="0" t="s">
        <v>308</v>
      </c>
      <c r="G248" s="21" t="n">
        <v>0.385451388888889</v>
      </c>
      <c r="H248" s="22" t="n">
        <v>0.0211921296296296</v>
      </c>
      <c r="I248" s="22" t="n">
        <v>0.0465162037037037</v>
      </c>
      <c r="J248" s="22" t="n">
        <v>0.0820717592592593</v>
      </c>
      <c r="K248" s="22" t="n">
        <v>0.11537037037037</v>
      </c>
      <c r="L248" s="44" t="n">
        <v>0.144131944444444</v>
      </c>
      <c r="M248" s="22" t="n">
        <v>0.0211921296296296</v>
      </c>
      <c r="N248" s="22" t="n">
        <v>0.0253240740740741</v>
      </c>
      <c r="O248" s="22" t="n">
        <v>0.0355555555555556</v>
      </c>
      <c r="P248" s="22" t="n">
        <v>0.0332986111111111</v>
      </c>
      <c r="Q248" s="22" t="n">
        <v>0.0287615740740741</v>
      </c>
      <c r="R248" s="24" t="n">
        <v>21.6275259421081</v>
      </c>
      <c r="S248" s="25" t="n">
        <v>22.2120658135283</v>
      </c>
      <c r="T248" s="25" t="n">
        <v>26.3671875</v>
      </c>
      <c r="U248" s="25" t="n">
        <v>25.0260688216893</v>
      </c>
      <c r="V248" s="25" t="n">
        <v>34.7686116700201</v>
      </c>
      <c r="W248" s="26" t="n">
        <v>26.3069139966273</v>
      </c>
      <c r="X248" s="27" t="n">
        <v>1223</v>
      </c>
      <c r="Y248" s="28" t="n">
        <v>1086</v>
      </c>
      <c r="Z248" s="28" t="n">
        <v>1254</v>
      </c>
      <c r="AA248" s="28" t="n">
        <v>1141</v>
      </c>
      <c r="AB248" s="29" t="n">
        <v>1143</v>
      </c>
      <c r="AC248" s="27" t="n">
        <v>1223</v>
      </c>
      <c r="AD248" s="28" t="n">
        <v>1013</v>
      </c>
      <c r="AE248" s="28" t="n">
        <v>1531</v>
      </c>
      <c r="AF248" s="28" t="n">
        <v>958</v>
      </c>
      <c r="AG248" s="29" t="n">
        <v>1480</v>
      </c>
      <c r="AH248" s="0" t="n">
        <v>4</v>
      </c>
      <c r="AI248" s="0" t="n">
        <v>4</v>
      </c>
    </row>
    <row r="249" customFormat="false" ht="12.75" hidden="true" customHeight="false" outlineLevel="0" collapsed="false">
      <c r="A249" s="0" t="n">
        <v>3</v>
      </c>
      <c r="B249" s="0" t="n">
        <v>3302</v>
      </c>
      <c r="C249" s="0" t="s">
        <v>629</v>
      </c>
      <c r="D249" s="0" t="s">
        <v>630</v>
      </c>
      <c r="E249" s="0" t="s">
        <v>586</v>
      </c>
      <c r="F249" s="0" t="s">
        <v>517</v>
      </c>
      <c r="G249" s="21" t="n">
        <v>0.361145833333333</v>
      </c>
      <c r="H249" s="22" t="n">
        <v>0.0213773148148148</v>
      </c>
      <c r="I249" s="22" t="n">
        <v>0.0467708333333333</v>
      </c>
      <c r="J249" s="22" t="n">
        <v>0.081875</v>
      </c>
      <c r="K249" s="22" t="n">
        <v>0.115891203703704</v>
      </c>
      <c r="L249" s="44" t="n">
        <v>0.144189814814815</v>
      </c>
      <c r="M249" s="22" t="n">
        <v>0.0213773148148148</v>
      </c>
      <c r="N249" s="22" t="n">
        <v>0.0253935185185185</v>
      </c>
      <c r="O249" s="22" t="n">
        <v>0.0351041666666667</v>
      </c>
      <c r="P249" s="22" t="n">
        <v>0.0340162037037037</v>
      </c>
      <c r="Q249" s="22" t="n">
        <v>0.0282986111111111</v>
      </c>
      <c r="R249" s="24" t="n">
        <v>21.4401732539253</v>
      </c>
      <c r="S249" s="25" t="n">
        <v>22.151321786691</v>
      </c>
      <c r="T249" s="25" t="n">
        <v>26.7062314540059</v>
      </c>
      <c r="U249" s="25" t="n">
        <v>24.4981286151752</v>
      </c>
      <c r="V249" s="25" t="n">
        <v>35.3374233128834</v>
      </c>
      <c r="W249" s="26" t="n">
        <v>26.2963557553379</v>
      </c>
      <c r="X249" s="27" t="n">
        <v>1349</v>
      </c>
      <c r="Y249" s="28" t="n">
        <v>1185</v>
      </c>
      <c r="Z249" s="28" t="n">
        <v>1215</v>
      </c>
      <c r="AA249" s="28" t="n">
        <v>1200</v>
      </c>
      <c r="AB249" s="29" t="n">
        <v>1152</v>
      </c>
      <c r="AC249" s="27" t="n">
        <v>1349</v>
      </c>
      <c r="AD249" s="28" t="n">
        <v>1071</v>
      </c>
      <c r="AE249" s="28" t="n">
        <v>1306</v>
      </c>
      <c r="AF249" s="28" t="n">
        <v>1209</v>
      </c>
      <c r="AG249" s="29" t="n">
        <v>1128</v>
      </c>
      <c r="AH249" s="0" t="n">
        <v>6</v>
      </c>
      <c r="AI249" s="0" t="n">
        <v>6</v>
      </c>
    </row>
    <row r="250" customFormat="false" ht="12.75" hidden="true" customHeight="false" outlineLevel="0" collapsed="false">
      <c r="A250" s="0" t="n">
        <v>2</v>
      </c>
      <c r="B250" s="0" t="n">
        <v>4225</v>
      </c>
      <c r="C250" s="0" t="s">
        <v>631</v>
      </c>
      <c r="D250" s="0" t="s">
        <v>632</v>
      </c>
      <c r="E250" s="0" t="s">
        <v>633</v>
      </c>
      <c r="F250" s="0" t="s">
        <v>609</v>
      </c>
      <c r="G250" s="21" t="n">
        <v>0.37869212962963</v>
      </c>
      <c r="H250" s="22" t="n">
        <v>0.0205555555555556</v>
      </c>
      <c r="I250" s="22" t="n">
        <v>0.047025462962963</v>
      </c>
      <c r="J250" s="22" t="n">
        <v>0.0817592592592593</v>
      </c>
      <c r="K250" s="22" t="n">
        <v>0.115486111111111</v>
      </c>
      <c r="L250" s="44" t="n">
        <v>0.144351851851852</v>
      </c>
      <c r="M250" s="22" t="n">
        <v>0.0205555555555556</v>
      </c>
      <c r="N250" s="22" t="n">
        <v>0.0264699074074074</v>
      </c>
      <c r="O250" s="22" t="n">
        <v>0.0347337962962963</v>
      </c>
      <c r="P250" s="22" t="n">
        <v>0.0337268518518519</v>
      </c>
      <c r="Q250" s="22" t="n">
        <v>0.0288657407407407</v>
      </c>
      <c r="R250" s="24" t="n">
        <v>22.2972972972973</v>
      </c>
      <c r="S250" s="25" t="n">
        <v>21.2505465675557</v>
      </c>
      <c r="T250" s="25" t="n">
        <v>26.9910029990003</v>
      </c>
      <c r="U250" s="25" t="n">
        <v>24.7083047357584</v>
      </c>
      <c r="V250" s="25" t="n">
        <v>34.6431435445068</v>
      </c>
      <c r="W250" s="26" t="n">
        <v>26.2668377164849</v>
      </c>
      <c r="X250" s="27" t="n">
        <v>865</v>
      </c>
      <c r="Y250" s="28" t="n">
        <v>1279</v>
      </c>
      <c r="Z250" s="28" t="n">
        <v>1184</v>
      </c>
      <c r="AA250" s="28" t="n">
        <v>1151</v>
      </c>
      <c r="AB250" s="29" t="n">
        <v>1165</v>
      </c>
      <c r="AC250" s="27" t="n">
        <v>865</v>
      </c>
      <c r="AD250" s="28" t="n">
        <v>1732</v>
      </c>
      <c r="AE250" s="28" t="n">
        <v>1133</v>
      </c>
      <c r="AF250" s="28" t="n">
        <v>1105</v>
      </c>
      <c r="AG250" s="29" t="n">
        <v>1553</v>
      </c>
      <c r="AH250" s="0" t="n">
        <v>2</v>
      </c>
      <c r="AI250" s="0" t="n">
        <v>2</v>
      </c>
    </row>
    <row r="251" customFormat="false" ht="12.75" hidden="true" customHeight="false" outlineLevel="0" collapsed="false">
      <c r="A251" s="0" t="n">
        <v>1</v>
      </c>
      <c r="B251" s="0" t="n">
        <v>4164</v>
      </c>
      <c r="C251" s="0" t="s">
        <v>634</v>
      </c>
      <c r="D251" s="0" t="s">
        <v>635</v>
      </c>
      <c r="E251" s="0" t="s">
        <v>636</v>
      </c>
      <c r="F251" s="0" t="s">
        <v>637</v>
      </c>
      <c r="G251" s="21" t="n">
        <v>0.378668981481482</v>
      </c>
      <c r="H251" s="22" t="n">
        <v>0.0205671296296296</v>
      </c>
      <c r="I251" s="22" t="n">
        <v>0.0464236111111111</v>
      </c>
      <c r="J251" s="22" t="n">
        <v>0.0805787037037037</v>
      </c>
      <c r="K251" s="22" t="n">
        <v>0.114108796296296</v>
      </c>
      <c r="L251" s="44" t="n">
        <v>0.144537037037037</v>
      </c>
      <c r="M251" s="22" t="n">
        <v>0.0205671296296296</v>
      </c>
      <c r="N251" s="22" t="n">
        <v>0.0258564814814815</v>
      </c>
      <c r="O251" s="22" t="n">
        <v>0.0341550925925926</v>
      </c>
      <c r="P251" s="22" t="n">
        <v>0.0335300925925926</v>
      </c>
      <c r="Q251" s="22" t="n">
        <v>0.0304282407407408</v>
      </c>
      <c r="R251" s="24" t="n">
        <v>22.2847495779404</v>
      </c>
      <c r="S251" s="25" t="n">
        <v>21.7547000895255</v>
      </c>
      <c r="T251" s="25" t="n">
        <v>27.4483226025076</v>
      </c>
      <c r="U251" s="25" t="n">
        <v>24.8532965136348</v>
      </c>
      <c r="V251" s="25" t="n">
        <v>32.8642069227843</v>
      </c>
      <c r="W251" s="26" t="n">
        <v>26.2331838565022</v>
      </c>
      <c r="X251" s="27" t="n">
        <v>871</v>
      </c>
      <c r="Y251" s="28" t="n">
        <v>1074</v>
      </c>
      <c r="Z251" s="28" t="n">
        <v>994</v>
      </c>
      <c r="AA251" s="28" t="n">
        <v>971</v>
      </c>
      <c r="AB251" s="29" t="n">
        <v>1184</v>
      </c>
      <c r="AC251" s="27" t="n">
        <v>871</v>
      </c>
      <c r="AD251" s="28" t="n">
        <v>1347</v>
      </c>
      <c r="AE251" s="28" t="n">
        <v>895</v>
      </c>
      <c r="AF251" s="28" t="n">
        <v>1040</v>
      </c>
      <c r="AG251" s="29" t="n">
        <v>3032</v>
      </c>
      <c r="AH251" s="0" t="n">
        <v>4</v>
      </c>
      <c r="AI251" s="0" t="n">
        <v>5</v>
      </c>
    </row>
    <row r="252" customFormat="false" ht="12.75" hidden="true" customHeight="false" outlineLevel="0" collapsed="false">
      <c r="A252" s="0" t="n">
        <v>8</v>
      </c>
      <c r="B252" s="0" t="n">
        <v>3636</v>
      </c>
      <c r="C252" s="0" t="s">
        <v>638</v>
      </c>
      <c r="D252" s="0" t="s">
        <v>639</v>
      </c>
      <c r="E252" s="0" t="s">
        <v>640</v>
      </c>
      <c r="F252" s="0" t="s">
        <v>504</v>
      </c>
      <c r="G252" s="21" t="n">
        <v>0.368125</v>
      </c>
      <c r="H252" s="22" t="n">
        <v>0.0216203703703704</v>
      </c>
      <c r="I252" s="22" t="n">
        <v>0.0475</v>
      </c>
      <c r="J252" s="22" t="n">
        <v>0.082037037037037</v>
      </c>
      <c r="K252" s="22" t="n">
        <v>0.115960648148148</v>
      </c>
      <c r="L252" s="44" t="n">
        <v>0.144537037037037</v>
      </c>
      <c r="M252" s="22" t="n">
        <v>0.0216203703703704</v>
      </c>
      <c r="N252" s="22" t="n">
        <v>0.0258796296296296</v>
      </c>
      <c r="O252" s="22" t="n">
        <v>0.034537037037037</v>
      </c>
      <c r="P252" s="22" t="n">
        <v>0.0339236111111111</v>
      </c>
      <c r="Q252" s="22" t="n">
        <v>0.0285763888888889</v>
      </c>
      <c r="R252" s="24" t="n">
        <v>21.1991434689507</v>
      </c>
      <c r="S252" s="25" t="n">
        <v>21.7352415026834</v>
      </c>
      <c r="T252" s="25" t="n">
        <v>27.1447721179625</v>
      </c>
      <c r="U252" s="25" t="n">
        <v>24.5649948822927</v>
      </c>
      <c r="V252" s="25" t="n">
        <v>34.9939246658566</v>
      </c>
      <c r="W252" s="26" t="n">
        <v>26.2331838565022</v>
      </c>
      <c r="X252" s="27" t="n">
        <v>1540</v>
      </c>
      <c r="Y252" s="28" t="n">
        <v>1421</v>
      </c>
      <c r="Z252" s="28" t="n">
        <v>1249</v>
      </c>
      <c r="AA252" s="28" t="n">
        <v>1210</v>
      </c>
      <c r="AB252" s="29" t="n">
        <v>1183</v>
      </c>
      <c r="AC252" s="27" t="n">
        <v>1540</v>
      </c>
      <c r="AD252" s="28" t="n">
        <v>1360</v>
      </c>
      <c r="AE252" s="28" t="n">
        <v>1060</v>
      </c>
      <c r="AF252" s="28" t="n">
        <v>1175</v>
      </c>
      <c r="AG252" s="29" t="n">
        <v>1323</v>
      </c>
      <c r="AH252" s="0" t="n">
        <v>8</v>
      </c>
      <c r="AI252" s="0" t="n">
        <v>8</v>
      </c>
    </row>
    <row r="253" customFormat="false" ht="12.75" hidden="true" customHeight="false" outlineLevel="0" collapsed="false">
      <c r="A253" s="0" t="n">
        <v>4</v>
      </c>
      <c r="B253" s="0" t="n">
        <v>3592</v>
      </c>
      <c r="C253" s="0" t="s">
        <v>641</v>
      </c>
      <c r="D253" s="0" t="s">
        <v>642</v>
      </c>
      <c r="E253" s="0" t="s">
        <v>643</v>
      </c>
      <c r="F253" s="0" t="s">
        <v>509</v>
      </c>
      <c r="G253" s="21" t="n">
        <v>0.368206018518519</v>
      </c>
      <c r="H253" s="22" t="n">
        <v>0.0215277777777778</v>
      </c>
      <c r="I253" s="22" t="n">
        <v>0.0472337962962963</v>
      </c>
      <c r="J253" s="22" t="n">
        <v>0.0824652777777778</v>
      </c>
      <c r="K253" s="22" t="n">
        <v>0.116423611111111</v>
      </c>
      <c r="L253" s="44" t="n">
        <v>0.145034722222222</v>
      </c>
      <c r="M253" s="22" t="n">
        <v>0.0215277777777778</v>
      </c>
      <c r="N253" s="22" t="n">
        <v>0.0257060185185185</v>
      </c>
      <c r="O253" s="22" t="n">
        <v>0.0352314814814815</v>
      </c>
      <c r="P253" s="22" t="n">
        <v>0.0339583333333333</v>
      </c>
      <c r="Q253" s="22" t="n">
        <v>0.0286111111111111</v>
      </c>
      <c r="R253" s="24" t="n">
        <v>21.2903225806452</v>
      </c>
      <c r="S253" s="25" t="n">
        <v>21.8820351193156</v>
      </c>
      <c r="T253" s="25" t="n">
        <v>26.6097240473062</v>
      </c>
      <c r="U253" s="25" t="n">
        <v>24.5398773006135</v>
      </c>
      <c r="V253" s="25" t="n">
        <v>34.9514563106796</v>
      </c>
      <c r="W253" s="26" t="n">
        <v>26.1431649509217</v>
      </c>
      <c r="X253" s="27" t="n">
        <v>1441</v>
      </c>
      <c r="Y253" s="28" t="n">
        <v>1349</v>
      </c>
      <c r="Z253" s="28" t="n">
        <v>1300</v>
      </c>
      <c r="AA253" s="28" t="n">
        <v>1252</v>
      </c>
      <c r="AB253" s="29" t="n">
        <v>1234</v>
      </c>
      <c r="AC253" s="27" t="n">
        <v>1441</v>
      </c>
      <c r="AD253" s="28" t="n">
        <v>1261</v>
      </c>
      <c r="AE253" s="28" t="n">
        <v>1370</v>
      </c>
      <c r="AF253" s="28" t="n">
        <v>1189</v>
      </c>
      <c r="AG253" s="29" t="n">
        <v>1341</v>
      </c>
      <c r="AH253" s="0" t="n">
        <v>1</v>
      </c>
      <c r="AI253" s="0" t="n">
        <v>5</v>
      </c>
    </row>
    <row r="254" customFormat="false" ht="12.75" hidden="false" customHeight="false" outlineLevel="0" collapsed="false">
      <c r="A254" s="0" t="n">
        <v>274</v>
      </c>
      <c r="B254" s="0" t="n">
        <v>3016</v>
      </c>
      <c r="C254" s="0" t="s">
        <v>644</v>
      </c>
      <c r="D254" s="0" t="s">
        <v>645</v>
      </c>
      <c r="E254" s="0" t="s">
        <v>436</v>
      </c>
      <c r="F254" s="0" t="s">
        <v>187</v>
      </c>
      <c r="G254" s="21" t="n">
        <v>0.354247685185185</v>
      </c>
      <c r="H254" s="22" t="n">
        <v>0.0206134259259259</v>
      </c>
      <c r="I254" s="22" t="n">
        <v>0.0466782407407407</v>
      </c>
      <c r="J254" s="22" t="n">
        <v>0.081412037037037</v>
      </c>
      <c r="K254" s="22" t="n">
        <v>0.114166666666667</v>
      </c>
      <c r="L254" s="23" t="n">
        <v>0.145081018518519</v>
      </c>
      <c r="M254" s="22" t="n">
        <v>0.0206134259259259</v>
      </c>
      <c r="N254" s="22" t="n">
        <v>0.0260648148148148</v>
      </c>
      <c r="O254" s="22" t="n">
        <v>0.0347337962962963</v>
      </c>
      <c r="P254" s="22" t="n">
        <v>0.0327546296296297</v>
      </c>
      <c r="Q254" s="22" t="n">
        <v>0.0309143518518518</v>
      </c>
      <c r="R254" s="24" t="n">
        <v>22.2346996069624</v>
      </c>
      <c r="S254" s="25" t="n">
        <v>21.5808170515098</v>
      </c>
      <c r="T254" s="25" t="n">
        <v>26.9910029990003</v>
      </c>
      <c r="U254" s="25" t="n">
        <v>25.4416961130742</v>
      </c>
      <c r="V254" s="25" t="n">
        <v>32.3474354174467</v>
      </c>
      <c r="W254" s="26" t="n">
        <v>26.1348224970084</v>
      </c>
      <c r="X254" s="27" t="n">
        <v>886</v>
      </c>
      <c r="Y254" s="28" t="n">
        <v>1158</v>
      </c>
      <c r="Z254" s="28" t="n">
        <v>1130</v>
      </c>
      <c r="AA254" s="28" t="n">
        <v>981</v>
      </c>
      <c r="AB254" s="29" t="n">
        <v>1244</v>
      </c>
      <c r="AC254" s="27" t="n">
        <v>886</v>
      </c>
      <c r="AD254" s="28" t="n">
        <v>1488</v>
      </c>
      <c r="AE254" s="28" t="n">
        <v>1139</v>
      </c>
      <c r="AF254" s="28" t="n">
        <v>822</v>
      </c>
      <c r="AG254" s="29" t="n">
        <v>3553</v>
      </c>
      <c r="AH254" s="0" t="n">
        <v>11</v>
      </c>
      <c r="AI254" s="0" t="n">
        <v>12</v>
      </c>
    </row>
    <row r="255" customFormat="false" ht="12.75" hidden="false" customHeight="false" outlineLevel="0" collapsed="false">
      <c r="A255" s="0" t="n">
        <v>77</v>
      </c>
      <c r="B255" s="0" t="n">
        <v>2898</v>
      </c>
      <c r="C255" s="0" t="s">
        <v>646</v>
      </c>
      <c r="D255" s="0" t="s">
        <v>647</v>
      </c>
      <c r="E255" s="0" t="s">
        <v>57</v>
      </c>
      <c r="F255" s="0" t="s">
        <v>176</v>
      </c>
      <c r="G255" s="21" t="n">
        <v>0.350844907407407</v>
      </c>
      <c r="H255" s="22" t="n">
        <v>0.0211226851851852</v>
      </c>
      <c r="I255" s="22" t="n">
        <v>0.0445833333333333</v>
      </c>
      <c r="J255" s="22" t="n">
        <v>0.0793055555555556</v>
      </c>
      <c r="K255" s="22" t="n">
        <v>0.11443287037037</v>
      </c>
      <c r="L255" s="23" t="n">
        <v>0.145266203703704</v>
      </c>
      <c r="M255" s="22" t="n">
        <v>0.0211226851851852</v>
      </c>
      <c r="N255" s="22" t="n">
        <v>0.0234606481481482</v>
      </c>
      <c r="O255" s="22" t="n">
        <v>0.0347222222222222</v>
      </c>
      <c r="P255" s="22" t="n">
        <v>0.0351273148148148</v>
      </c>
      <c r="Q255" s="22" t="n">
        <v>0.0308333333333334</v>
      </c>
      <c r="R255" s="24" t="n">
        <v>21.6986301369863</v>
      </c>
      <c r="S255" s="25" t="n">
        <v>23.9763196842625</v>
      </c>
      <c r="T255" s="25" t="n">
        <v>27</v>
      </c>
      <c r="U255" s="25" t="n">
        <v>23.7232289950577</v>
      </c>
      <c r="V255" s="25" t="n">
        <v>32.4324324324324</v>
      </c>
      <c r="W255" s="26" t="n">
        <v>26.1015058561071</v>
      </c>
      <c r="X255" s="27" t="n">
        <v>1183</v>
      </c>
      <c r="Y255" s="28" t="n">
        <v>612</v>
      </c>
      <c r="Z255" s="28" t="n">
        <v>733</v>
      </c>
      <c r="AA255" s="28" t="n">
        <v>1019</v>
      </c>
      <c r="AB255" s="29" t="n">
        <v>1265</v>
      </c>
      <c r="AC255" s="27" t="n">
        <v>1183</v>
      </c>
      <c r="AD255" s="28" t="n">
        <v>368</v>
      </c>
      <c r="AE255" s="28" t="n">
        <v>1131</v>
      </c>
      <c r="AF255" s="28" t="n">
        <v>1657</v>
      </c>
      <c r="AG255" s="29" t="n">
        <v>3465</v>
      </c>
      <c r="AH255" s="0" t="n">
        <v>2</v>
      </c>
      <c r="AI255" s="0" t="n">
        <v>2</v>
      </c>
    </row>
    <row r="256" customFormat="false" ht="12.75" hidden="true" customHeight="false" outlineLevel="0" collapsed="false">
      <c r="A256" s="0" t="n">
        <v>9</v>
      </c>
      <c r="B256" s="0" t="n">
        <v>3594</v>
      </c>
      <c r="C256" s="0" t="s">
        <v>648</v>
      </c>
      <c r="D256" s="0" t="s">
        <v>649</v>
      </c>
      <c r="E256" s="0" t="s">
        <v>650</v>
      </c>
      <c r="F256" s="0" t="s">
        <v>504</v>
      </c>
      <c r="G256" s="21" t="n">
        <v>0.368136574074074</v>
      </c>
      <c r="H256" s="22" t="n">
        <v>0.0215740740740741</v>
      </c>
      <c r="I256" s="22" t="n">
        <v>0.0474652777777778</v>
      </c>
      <c r="J256" s="22" t="n">
        <v>0.0825578703703704</v>
      </c>
      <c r="K256" s="22" t="n">
        <v>0.11650462962963</v>
      </c>
      <c r="L256" s="44" t="n">
        <v>0.145416666666667</v>
      </c>
      <c r="M256" s="22" t="n">
        <v>0.0215740740740741</v>
      </c>
      <c r="N256" s="22" t="n">
        <v>0.0258912037037037</v>
      </c>
      <c r="O256" s="22" t="n">
        <v>0.0350925925925926</v>
      </c>
      <c r="P256" s="22" t="n">
        <v>0.0339467592592593</v>
      </c>
      <c r="Q256" s="22" t="n">
        <v>0.028912037037037</v>
      </c>
      <c r="R256" s="24" t="n">
        <v>21.244635193133</v>
      </c>
      <c r="S256" s="25" t="n">
        <v>21.7255252570407</v>
      </c>
      <c r="T256" s="25" t="n">
        <v>26.7150395778364</v>
      </c>
      <c r="U256" s="25" t="n">
        <v>24.5482441186498</v>
      </c>
      <c r="V256" s="25" t="n">
        <v>34.5876701361089</v>
      </c>
      <c r="W256" s="26" t="n">
        <v>26.0744985673352</v>
      </c>
      <c r="X256" s="27" t="n">
        <v>1496</v>
      </c>
      <c r="Y256" s="28" t="n">
        <v>1405</v>
      </c>
      <c r="Z256" s="28" t="n">
        <v>1323</v>
      </c>
      <c r="AA256" s="28" t="n">
        <v>1266</v>
      </c>
      <c r="AB256" s="29" t="n">
        <v>1280</v>
      </c>
      <c r="AC256" s="27" t="n">
        <v>1496</v>
      </c>
      <c r="AD256" s="28" t="n">
        <v>1369</v>
      </c>
      <c r="AE256" s="28" t="n">
        <v>1298</v>
      </c>
      <c r="AF256" s="28" t="n">
        <v>1187</v>
      </c>
      <c r="AG256" s="29" t="n">
        <v>1587</v>
      </c>
      <c r="AH256" s="0" t="n">
        <v>10</v>
      </c>
      <c r="AI256" s="0" t="n">
        <v>10</v>
      </c>
    </row>
    <row r="257" customFormat="false" ht="12.75" hidden="true" customHeight="false" outlineLevel="0" collapsed="false">
      <c r="A257" s="0" t="n">
        <v>2</v>
      </c>
      <c r="B257" s="0" t="n">
        <v>3542</v>
      </c>
      <c r="C257" s="0" t="s">
        <v>651</v>
      </c>
      <c r="D257" s="0" t="s">
        <v>652</v>
      </c>
      <c r="E257" s="0" t="s">
        <v>586</v>
      </c>
      <c r="F257" s="0" t="s">
        <v>591</v>
      </c>
      <c r="G257" s="21" t="n">
        <v>0.368125</v>
      </c>
      <c r="H257" s="22" t="n">
        <v>0.0217939814814815</v>
      </c>
      <c r="I257" s="22" t="n">
        <v>0.0485763888888889</v>
      </c>
      <c r="J257" s="22" t="n">
        <v>0.0836805555555556</v>
      </c>
      <c r="K257" s="22" t="n">
        <v>0.117511574074074</v>
      </c>
      <c r="L257" s="44" t="n">
        <v>0.145613425925926</v>
      </c>
      <c r="M257" s="22" t="n">
        <v>0.0217939814814815</v>
      </c>
      <c r="N257" s="22" t="n">
        <v>0.0267824074074074</v>
      </c>
      <c r="O257" s="22" t="n">
        <v>0.0351041666666667</v>
      </c>
      <c r="P257" s="22" t="n">
        <v>0.0338310185185185</v>
      </c>
      <c r="Q257" s="22" t="n">
        <v>0.0281018518518519</v>
      </c>
      <c r="R257" s="24" t="n">
        <v>21.0302708443972</v>
      </c>
      <c r="S257" s="25" t="n">
        <v>21.0025929127053</v>
      </c>
      <c r="T257" s="25" t="n">
        <v>26.7062314540059</v>
      </c>
      <c r="U257" s="25" t="n">
        <v>24.6322271638727</v>
      </c>
      <c r="V257" s="25" t="n">
        <v>35.5848434925865</v>
      </c>
      <c r="W257" s="26" t="n">
        <v>26.0392655591765</v>
      </c>
      <c r="X257" s="27" t="n">
        <v>1654</v>
      </c>
      <c r="Y257" s="28" t="n">
        <v>1760</v>
      </c>
      <c r="Z257" s="28" t="n">
        <v>1570</v>
      </c>
      <c r="AA257" s="28" t="n">
        <v>1390</v>
      </c>
      <c r="AB257" s="29" t="n">
        <v>1308</v>
      </c>
      <c r="AC257" s="27" t="n">
        <v>1654</v>
      </c>
      <c r="AD257" s="28" t="n">
        <v>1930</v>
      </c>
      <c r="AE257" s="28" t="n">
        <v>1301</v>
      </c>
      <c r="AF257" s="28" t="n">
        <v>1151</v>
      </c>
      <c r="AG257" s="29" t="n">
        <v>1028</v>
      </c>
      <c r="AH257" s="0" t="n">
        <v>10</v>
      </c>
      <c r="AI257" s="0" t="n">
        <v>10</v>
      </c>
    </row>
    <row r="258" customFormat="false" ht="12.75" hidden="false" customHeight="false" outlineLevel="0" collapsed="false">
      <c r="A258" s="0" t="n">
        <v>104</v>
      </c>
      <c r="B258" s="0" t="n">
        <v>4148</v>
      </c>
      <c r="C258" s="0" t="s">
        <v>193</v>
      </c>
      <c r="D258" s="0" t="s">
        <v>653</v>
      </c>
      <c r="E258" s="0" t="s">
        <v>654</v>
      </c>
      <c r="F258" s="0" t="s">
        <v>137</v>
      </c>
      <c r="G258" s="21" t="n">
        <v>0.378715277777778</v>
      </c>
      <c r="H258" s="22" t="n">
        <v>0.0221180555555556</v>
      </c>
      <c r="I258" s="22" t="n">
        <v>0.0480555555555556</v>
      </c>
      <c r="J258" s="22" t="n">
        <v>0.0827314814814815</v>
      </c>
      <c r="K258" s="22" t="n">
        <v>0.117430555555556</v>
      </c>
      <c r="L258" s="23" t="n">
        <v>0.146608796296296</v>
      </c>
      <c r="M258" s="22" t="n">
        <v>0.0221180555555556</v>
      </c>
      <c r="N258" s="22" t="n">
        <v>0.0259375</v>
      </c>
      <c r="O258" s="22" t="n">
        <v>0.0346759259259259</v>
      </c>
      <c r="P258" s="22" t="n">
        <v>0.0346990740740741</v>
      </c>
      <c r="Q258" s="22" t="n">
        <v>0.0291782407407408</v>
      </c>
      <c r="R258" s="24" t="n">
        <v>20.7221350078493</v>
      </c>
      <c r="S258" s="25" t="n">
        <v>21.6867469879518</v>
      </c>
      <c r="T258" s="25" t="n">
        <v>27.0360480640855</v>
      </c>
      <c r="U258" s="25" t="n">
        <v>24.0160106737825</v>
      </c>
      <c r="V258" s="25" t="n">
        <v>34.2721142403808</v>
      </c>
      <c r="W258" s="26" t="n">
        <v>25.8624773032289</v>
      </c>
      <c r="X258" s="27" t="n">
        <v>1898</v>
      </c>
      <c r="Y258" s="28" t="n">
        <v>1580</v>
      </c>
      <c r="Z258" s="28" t="n">
        <v>1357</v>
      </c>
      <c r="AA258" s="28" t="n">
        <v>1379</v>
      </c>
      <c r="AB258" s="29" t="n">
        <v>1396</v>
      </c>
      <c r="AC258" s="27" t="n">
        <v>1898</v>
      </c>
      <c r="AD258" s="28" t="n">
        <v>1406</v>
      </c>
      <c r="AE258" s="28" t="n">
        <v>1107</v>
      </c>
      <c r="AF258" s="28" t="n">
        <v>1469</v>
      </c>
      <c r="AG258" s="29" t="n">
        <v>1794</v>
      </c>
      <c r="AH258" s="0" t="n">
        <v>1</v>
      </c>
      <c r="AI258" s="0" t="n">
        <v>3</v>
      </c>
    </row>
    <row r="259" customFormat="false" ht="12.75" hidden="false" customHeight="false" outlineLevel="0" collapsed="false">
      <c r="A259" s="0" t="n">
        <v>310</v>
      </c>
      <c r="B259" s="0" t="n">
        <v>3458</v>
      </c>
      <c r="C259" s="0" t="s">
        <v>602</v>
      </c>
      <c r="D259" s="0" t="s">
        <v>655</v>
      </c>
      <c r="E259" s="0" t="s">
        <v>57</v>
      </c>
      <c r="F259" s="0" t="s">
        <v>58</v>
      </c>
      <c r="G259" s="21" t="n">
        <v>0.36474537037037</v>
      </c>
      <c r="H259" s="22" t="n">
        <v>0.0201736111111111</v>
      </c>
      <c r="I259" s="22" t="n">
        <v>0.0473263888888889</v>
      </c>
      <c r="J259" s="22" t="n">
        <v>0.0822337962962963</v>
      </c>
      <c r="K259" s="22" t="n">
        <v>0.116469907407407</v>
      </c>
      <c r="L259" s="23" t="n">
        <v>0.146689814814815</v>
      </c>
      <c r="M259" s="22" t="n">
        <v>0.0201736111111111</v>
      </c>
      <c r="N259" s="22" t="n">
        <v>0.0271527777777778</v>
      </c>
      <c r="O259" s="22" t="n">
        <v>0.0349074074074074</v>
      </c>
      <c r="P259" s="22" t="n">
        <v>0.0342361111111111</v>
      </c>
      <c r="Q259" s="22" t="n">
        <v>0.0302199074074074</v>
      </c>
      <c r="R259" s="24" t="n">
        <v>22.7194492254733</v>
      </c>
      <c r="S259" s="25" t="n">
        <v>20.7161125319693</v>
      </c>
      <c r="T259" s="25" t="n">
        <v>26.8567639257294</v>
      </c>
      <c r="U259" s="25" t="n">
        <v>24.340770791075</v>
      </c>
      <c r="V259" s="25" t="n">
        <v>33.0907698199923</v>
      </c>
      <c r="W259" s="26" t="n">
        <v>25.8481931513334</v>
      </c>
      <c r="X259" s="27" t="n">
        <v>615</v>
      </c>
      <c r="Y259" s="28" t="n">
        <v>1361</v>
      </c>
      <c r="Z259" s="28" t="n">
        <v>1274</v>
      </c>
      <c r="AA259" s="28" t="n">
        <v>1258</v>
      </c>
      <c r="AB259" s="29" t="n">
        <v>1408</v>
      </c>
      <c r="AC259" s="27" t="n">
        <v>615</v>
      </c>
      <c r="AD259" s="28" t="n">
        <v>2145</v>
      </c>
      <c r="AE259" s="28" t="n">
        <v>1222</v>
      </c>
      <c r="AF259" s="28" t="n">
        <v>1281</v>
      </c>
      <c r="AG259" s="29" t="n">
        <v>2809</v>
      </c>
      <c r="AH259" s="0" t="n">
        <v>1</v>
      </c>
      <c r="AI259" s="0" t="n">
        <v>2</v>
      </c>
    </row>
    <row r="260" customFormat="false" ht="12.75" hidden="false" customHeight="false" outlineLevel="0" collapsed="false">
      <c r="A260" s="0" t="n">
        <v>311</v>
      </c>
      <c r="B260" s="0" t="n">
        <v>4163</v>
      </c>
      <c r="C260" s="0" t="s">
        <v>656</v>
      </c>
      <c r="D260" s="0" t="s">
        <v>141</v>
      </c>
      <c r="E260" s="0" t="s">
        <v>57</v>
      </c>
      <c r="F260" s="0" t="s">
        <v>58</v>
      </c>
      <c r="G260" s="21" t="n">
        <v>0.378576388888889</v>
      </c>
      <c r="H260" s="22" t="n">
        <v>0.0206481481481481</v>
      </c>
      <c r="I260" s="22" t="n">
        <v>0.0469675925925926</v>
      </c>
      <c r="J260" s="22" t="n">
        <v>0.0829282407407407</v>
      </c>
      <c r="K260" s="22" t="n">
        <v>0.11755787037037</v>
      </c>
      <c r="L260" s="23" t="n">
        <v>0.146724537037037</v>
      </c>
      <c r="M260" s="22" t="n">
        <v>0.0206481481481481</v>
      </c>
      <c r="N260" s="22" t="n">
        <v>0.0263194444444444</v>
      </c>
      <c r="O260" s="22" t="n">
        <v>0.0359606481481481</v>
      </c>
      <c r="P260" s="22" t="n">
        <v>0.0346296296296296</v>
      </c>
      <c r="Q260" s="22" t="n">
        <v>0.0291666666666667</v>
      </c>
      <c r="R260" s="24" t="n">
        <v>22.1973094170404</v>
      </c>
      <c r="S260" s="25" t="n">
        <v>21.3720316622691</v>
      </c>
      <c r="T260" s="25" t="n">
        <v>26.070164145478</v>
      </c>
      <c r="U260" s="25" t="n">
        <v>24.0641711229947</v>
      </c>
      <c r="V260" s="25" t="n">
        <v>34.2857142857143</v>
      </c>
      <c r="W260" s="26" t="n">
        <v>25.8420762009939</v>
      </c>
      <c r="X260" s="27" t="n">
        <v>897</v>
      </c>
      <c r="Y260" s="28" t="n">
        <v>1260</v>
      </c>
      <c r="Z260" s="28" t="n">
        <v>1399</v>
      </c>
      <c r="AA260" s="28" t="n">
        <v>1399</v>
      </c>
      <c r="AB260" s="29" t="n">
        <v>1412</v>
      </c>
      <c r="AC260" s="27" t="n">
        <v>897</v>
      </c>
      <c r="AD260" s="28" t="n">
        <v>1645</v>
      </c>
      <c r="AE260" s="28" t="n">
        <v>1797</v>
      </c>
      <c r="AF260" s="28" t="n">
        <v>1443</v>
      </c>
      <c r="AG260" s="29" t="n">
        <v>1781</v>
      </c>
      <c r="AH260" s="0" t="n">
        <v>3</v>
      </c>
      <c r="AI260" s="0" t="n">
        <v>7</v>
      </c>
    </row>
    <row r="261" customFormat="false" ht="12.75" hidden="true" customHeight="false" outlineLevel="0" collapsed="false">
      <c r="A261" s="0" t="n">
        <v>10</v>
      </c>
      <c r="B261" s="0" t="n">
        <v>3605</v>
      </c>
      <c r="C261" s="0" t="s">
        <v>68</v>
      </c>
      <c r="D261" s="0" t="s">
        <v>657</v>
      </c>
      <c r="E261" s="0" t="s">
        <v>115</v>
      </c>
      <c r="F261" s="0" t="s">
        <v>504</v>
      </c>
      <c r="G261" s="21" t="n">
        <v>0.368113425925926</v>
      </c>
      <c r="H261" s="22" t="n">
        <v>0.0219675925925926</v>
      </c>
      <c r="I261" s="22" t="n">
        <v>0.0480208333333333</v>
      </c>
      <c r="J261" s="22" t="n">
        <v>0.0832638888888889</v>
      </c>
      <c r="K261" s="22" t="n">
        <v>0.1175</v>
      </c>
      <c r="L261" s="44" t="n">
        <v>0.146898148148148</v>
      </c>
      <c r="M261" s="22" t="n">
        <v>0.0219675925925926</v>
      </c>
      <c r="N261" s="22" t="n">
        <v>0.0260532407407407</v>
      </c>
      <c r="O261" s="22" t="n">
        <v>0.0352430555555556</v>
      </c>
      <c r="P261" s="22" t="n">
        <v>0.0342361111111111</v>
      </c>
      <c r="Q261" s="22" t="n">
        <v>0.0293981481481481</v>
      </c>
      <c r="R261" s="24" t="n">
        <v>20.8640674394099</v>
      </c>
      <c r="S261" s="25" t="n">
        <v>21.5904042647712</v>
      </c>
      <c r="T261" s="25" t="n">
        <v>26.6009852216749</v>
      </c>
      <c r="U261" s="25" t="n">
        <v>24.3407707910751</v>
      </c>
      <c r="V261" s="25" t="n">
        <v>34.0157480314961</v>
      </c>
      <c r="W261" s="26" t="n">
        <v>25.8115348250867</v>
      </c>
      <c r="X261" s="27" t="n">
        <v>1800</v>
      </c>
      <c r="Y261" s="28" t="n">
        <v>1566</v>
      </c>
      <c r="Z261" s="28" t="n">
        <v>1477</v>
      </c>
      <c r="AA261" s="28" t="n">
        <v>1389</v>
      </c>
      <c r="AB261" s="29" t="n">
        <v>1433</v>
      </c>
      <c r="AC261" s="27" t="n">
        <v>1800</v>
      </c>
      <c r="AD261" s="28" t="n">
        <v>1486</v>
      </c>
      <c r="AE261" s="28" t="n">
        <v>1377</v>
      </c>
      <c r="AF261" s="28" t="n">
        <v>1279</v>
      </c>
      <c r="AG261" s="29" t="n">
        <v>1985</v>
      </c>
      <c r="AH261" s="0" t="n">
        <v>5</v>
      </c>
      <c r="AI261" s="0" t="n">
        <v>5</v>
      </c>
    </row>
    <row r="262" customFormat="false" ht="12.75" hidden="false" customHeight="false" outlineLevel="0" collapsed="false">
      <c r="A262" s="0" t="n">
        <v>201</v>
      </c>
      <c r="B262" s="0" t="n">
        <v>2748</v>
      </c>
      <c r="C262" s="0" t="s">
        <v>658</v>
      </c>
      <c r="D262" s="0" t="s">
        <v>181</v>
      </c>
      <c r="E262" s="0" t="s">
        <v>436</v>
      </c>
      <c r="F262" s="0" t="s">
        <v>61</v>
      </c>
      <c r="G262" s="21" t="n">
        <v>0.347395833333333</v>
      </c>
      <c r="H262" s="22" t="n">
        <v>0.0214236111111111</v>
      </c>
      <c r="I262" s="22" t="n">
        <v>0.0480439814814815</v>
      </c>
      <c r="J262" s="22" t="n">
        <v>0.0835532407407407</v>
      </c>
      <c r="K262" s="22" t="n">
        <v>0.118483796296296</v>
      </c>
      <c r="L262" s="23" t="n">
        <v>0.146956018518519</v>
      </c>
      <c r="M262" s="22" t="n">
        <v>0.0214236111111111</v>
      </c>
      <c r="N262" s="22" t="n">
        <v>0.0266203703703704</v>
      </c>
      <c r="O262" s="22" t="n">
        <v>0.0355092592592593</v>
      </c>
      <c r="P262" s="22" t="n">
        <v>0.0349305555555556</v>
      </c>
      <c r="Q262" s="22" t="n">
        <v>0.0284722222222222</v>
      </c>
      <c r="R262" s="24" t="n">
        <v>21.3938411669368</v>
      </c>
      <c r="S262" s="25" t="n">
        <v>21.1304347826087</v>
      </c>
      <c r="T262" s="25" t="n">
        <v>26.4015645371578</v>
      </c>
      <c r="U262" s="25" t="n">
        <v>23.8568588469185</v>
      </c>
      <c r="V262" s="25" t="n">
        <v>35.1219512195122</v>
      </c>
      <c r="W262" s="26" t="n">
        <v>25.8013704024573</v>
      </c>
      <c r="X262" s="27" t="n">
        <v>1373</v>
      </c>
      <c r="Y262" s="28" t="n">
        <v>1575</v>
      </c>
      <c r="Z262" s="28" t="n">
        <v>1533</v>
      </c>
      <c r="AA262" s="28" t="n">
        <v>1508</v>
      </c>
      <c r="AB262" s="29" t="n">
        <v>1441</v>
      </c>
      <c r="AC262" s="27" t="n">
        <v>1373</v>
      </c>
      <c r="AD262" s="28" t="n">
        <v>1826</v>
      </c>
      <c r="AE262" s="28" t="n">
        <v>1504</v>
      </c>
      <c r="AF262" s="28" t="n">
        <v>1572</v>
      </c>
      <c r="AG262" s="29" t="n">
        <v>1241</v>
      </c>
      <c r="AH262" s="0" t="n">
        <v>6</v>
      </c>
      <c r="AI262" s="0" t="n">
        <v>6</v>
      </c>
    </row>
    <row r="263" customFormat="false" ht="12.75" hidden="true" customHeight="false" outlineLevel="0" collapsed="false">
      <c r="A263" s="0" t="n">
        <v>3</v>
      </c>
      <c r="B263" s="0" t="n">
        <v>204</v>
      </c>
      <c r="C263" s="0" t="s">
        <v>659</v>
      </c>
      <c r="D263" s="0" t="s">
        <v>660</v>
      </c>
      <c r="F263" s="0" t="s">
        <v>434</v>
      </c>
      <c r="G263" s="21" t="n">
        <v>0.583333333333333</v>
      </c>
      <c r="H263" s="22" t="n">
        <v>0.0217939814814815</v>
      </c>
      <c r="I263" s="22" t="n">
        <v>0.0483564814814815</v>
      </c>
      <c r="J263" s="22" t="n">
        <v>0.0854398148148148</v>
      </c>
      <c r="K263" s="22" t="n">
        <v>0.121006944444444</v>
      </c>
      <c r="L263" s="44" t="n">
        <v>0.147037037037037</v>
      </c>
      <c r="M263" s="22" t="n">
        <v>0.0217939814814815</v>
      </c>
      <c r="N263" s="22" t="n">
        <v>0.0265625</v>
      </c>
      <c r="O263" s="22" t="n">
        <v>0.0370833333333333</v>
      </c>
      <c r="P263" s="22" t="n">
        <v>0.0355671296296296</v>
      </c>
      <c r="Q263" s="22" t="n">
        <v>0.0260300925925926</v>
      </c>
      <c r="R263" s="24" t="n">
        <v>21.0302708443972</v>
      </c>
      <c r="S263" s="25" t="n">
        <v>21.1764705882353</v>
      </c>
      <c r="T263" s="25" t="n">
        <v>25.2808988764045</v>
      </c>
      <c r="U263" s="25" t="n">
        <v>23.4298730881874</v>
      </c>
      <c r="V263" s="25" t="n">
        <v>38.4170742552245</v>
      </c>
      <c r="W263" s="26" t="n">
        <v>25.7871536523929</v>
      </c>
      <c r="X263" s="27" t="n">
        <v>1661</v>
      </c>
      <c r="Y263" s="28" t="n">
        <v>1673</v>
      </c>
      <c r="Z263" s="28" t="n">
        <v>1936</v>
      </c>
      <c r="AA263" s="28" t="n">
        <v>1871</v>
      </c>
      <c r="AB263" s="29" t="n">
        <v>1453</v>
      </c>
      <c r="AC263" s="27" t="n">
        <v>1661</v>
      </c>
      <c r="AD263" s="28" t="n">
        <v>1789</v>
      </c>
      <c r="AE263" s="28" t="n">
        <v>2420</v>
      </c>
      <c r="AF263" s="28" t="n">
        <v>1845</v>
      </c>
      <c r="AG263" s="29" t="n">
        <v>252</v>
      </c>
      <c r="AH263" s="0" t="n">
        <v>2</v>
      </c>
      <c r="AI263" s="0" t="n">
        <v>3</v>
      </c>
    </row>
    <row r="264" customFormat="false" ht="12.75" hidden="true" customHeight="false" outlineLevel="0" collapsed="false">
      <c r="A264" s="0" t="n">
        <v>4</v>
      </c>
      <c r="B264" s="0" t="n">
        <v>3277</v>
      </c>
      <c r="C264" s="0" t="s">
        <v>661</v>
      </c>
      <c r="D264" s="0" t="s">
        <v>662</v>
      </c>
      <c r="E264" s="0" t="s">
        <v>163</v>
      </c>
      <c r="F264" s="0" t="s">
        <v>517</v>
      </c>
      <c r="G264" s="21" t="n">
        <v>0.361157407407407</v>
      </c>
      <c r="H264" s="22" t="n">
        <v>0.0207986111111111</v>
      </c>
      <c r="I264" s="22" t="n">
        <v>0.047337962962963</v>
      </c>
      <c r="J264" s="22" t="n">
        <v>0.0825810185185185</v>
      </c>
      <c r="K264" s="22" t="n">
        <v>0.116400462962963</v>
      </c>
      <c r="L264" s="44" t="n">
        <v>0.14712962962963</v>
      </c>
      <c r="M264" s="22" t="n">
        <v>0.0207986111111111</v>
      </c>
      <c r="N264" s="22" t="n">
        <v>0.0265393518518519</v>
      </c>
      <c r="O264" s="22" t="n">
        <v>0.0352430555555556</v>
      </c>
      <c r="P264" s="22" t="n">
        <v>0.0338194444444445</v>
      </c>
      <c r="Q264" s="22" t="n">
        <v>0.0307291666666667</v>
      </c>
      <c r="R264" s="24" t="n">
        <v>22.0367278797997</v>
      </c>
      <c r="S264" s="25" t="n">
        <v>21.1949411251635</v>
      </c>
      <c r="T264" s="25" t="n">
        <v>26.6009852216749</v>
      </c>
      <c r="U264" s="25" t="n">
        <v>24.6406570841889</v>
      </c>
      <c r="V264" s="25" t="n">
        <v>32.5423728813559</v>
      </c>
      <c r="W264" s="26" t="n">
        <v>25.7709251101322</v>
      </c>
      <c r="X264" s="27" t="n">
        <v>965</v>
      </c>
      <c r="Y264" s="28" t="n">
        <v>1365</v>
      </c>
      <c r="Z264" s="28" t="n">
        <v>1328</v>
      </c>
      <c r="AA264" s="28" t="n">
        <v>1250</v>
      </c>
      <c r="AB264" s="29" t="n">
        <v>1464</v>
      </c>
      <c r="AC264" s="27" t="n">
        <v>965</v>
      </c>
      <c r="AD264" s="28" t="n">
        <v>1773</v>
      </c>
      <c r="AE264" s="28" t="n">
        <v>1376</v>
      </c>
      <c r="AF264" s="28" t="n">
        <v>1148</v>
      </c>
      <c r="AG264" s="29" t="n">
        <v>3346</v>
      </c>
      <c r="AH264" s="0" t="n">
        <v>5</v>
      </c>
      <c r="AI264" s="0" t="n">
        <v>5</v>
      </c>
    </row>
    <row r="265" customFormat="false" ht="12.75" hidden="false" customHeight="false" outlineLevel="0" collapsed="false">
      <c r="A265" s="0" t="n">
        <v>207</v>
      </c>
      <c r="B265" s="0" t="n">
        <v>2982</v>
      </c>
      <c r="C265" s="0" t="s">
        <v>663</v>
      </c>
      <c r="D265" s="0" t="s">
        <v>664</v>
      </c>
      <c r="E265" s="0" t="s">
        <v>665</v>
      </c>
      <c r="F265" s="0" t="s">
        <v>61</v>
      </c>
      <c r="G265" s="21" t="n">
        <v>0.354247685185185</v>
      </c>
      <c r="H265" s="22" t="n">
        <v>0.0207175925925926</v>
      </c>
      <c r="I265" s="22" t="n">
        <v>0.0459606481481481</v>
      </c>
      <c r="J265" s="22" t="n">
        <v>0.0800694444444444</v>
      </c>
      <c r="K265" s="22" t="n">
        <v>0.112986111111111</v>
      </c>
      <c r="L265" s="23" t="n">
        <v>0.147291666666667</v>
      </c>
      <c r="M265" s="22" t="n">
        <v>0.0207175925925926</v>
      </c>
      <c r="N265" s="22" t="n">
        <v>0.0252430555555556</v>
      </c>
      <c r="O265" s="22" t="n">
        <v>0.0341087962962963</v>
      </c>
      <c r="P265" s="22" t="n">
        <v>0.0329166666666667</v>
      </c>
      <c r="Q265" s="22" t="n">
        <v>0.0343055555555556</v>
      </c>
      <c r="R265" s="24" t="n">
        <v>22.122905027933</v>
      </c>
      <c r="S265" s="25" t="n">
        <v>22.283356258597</v>
      </c>
      <c r="T265" s="25" t="n">
        <v>27.4855785544622</v>
      </c>
      <c r="U265" s="25" t="n">
        <v>25.3164556962025</v>
      </c>
      <c r="V265" s="25" t="n">
        <v>29.1497975708502</v>
      </c>
      <c r="W265" s="26" t="n">
        <v>25.7425742574257</v>
      </c>
      <c r="X265" s="27" t="n">
        <v>923</v>
      </c>
      <c r="Y265" s="28" t="n">
        <v>901</v>
      </c>
      <c r="Z265" s="28" t="n">
        <v>914</v>
      </c>
      <c r="AA265" s="28" t="n">
        <v>866</v>
      </c>
      <c r="AB265" s="29" t="n">
        <v>1483</v>
      </c>
      <c r="AC265" s="27" t="n">
        <v>923</v>
      </c>
      <c r="AD265" s="28" t="n">
        <v>965</v>
      </c>
      <c r="AE265" s="28" t="n">
        <v>878</v>
      </c>
      <c r="AF265" s="28" t="n">
        <v>863</v>
      </c>
      <c r="AG265" s="29" t="n">
        <v>6802</v>
      </c>
      <c r="AH265" s="0" t="n">
        <v>4</v>
      </c>
      <c r="AI265" s="0" t="n">
        <v>4</v>
      </c>
    </row>
    <row r="266" customFormat="false" ht="12.75" hidden="true" customHeight="false" outlineLevel="0" collapsed="false">
      <c r="A266" s="0" t="n">
        <v>11</v>
      </c>
      <c r="B266" s="0" t="n">
        <v>4047</v>
      </c>
      <c r="C266" s="0" t="s">
        <v>666</v>
      </c>
      <c r="D266" s="0" t="s">
        <v>667</v>
      </c>
      <c r="E266" s="0" t="s">
        <v>668</v>
      </c>
      <c r="F266" s="0" t="s">
        <v>504</v>
      </c>
      <c r="G266" s="21" t="n">
        <v>0.37869212962963</v>
      </c>
      <c r="H266" s="22" t="n">
        <v>0.0217361111111111</v>
      </c>
      <c r="I266" s="22" t="n">
        <v>0.0480208333333333</v>
      </c>
      <c r="J266" s="22" t="n">
        <v>0.0840046296296296</v>
      </c>
      <c r="K266" s="22" t="n">
        <v>0.118680555555556</v>
      </c>
      <c r="L266" s="44" t="n">
        <v>0.147314814814815</v>
      </c>
      <c r="M266" s="22" t="n">
        <v>0.0217361111111111</v>
      </c>
      <c r="N266" s="22" t="n">
        <v>0.0262847222222222</v>
      </c>
      <c r="O266" s="22" t="n">
        <v>0.0359837962962963</v>
      </c>
      <c r="P266" s="22" t="n">
        <v>0.0346759259259259</v>
      </c>
      <c r="Q266" s="22" t="n">
        <v>0.0286342592592593</v>
      </c>
      <c r="R266" s="24" t="n">
        <v>21.0862619808307</v>
      </c>
      <c r="S266" s="25" t="n">
        <v>21.4002642007926</v>
      </c>
      <c r="T266" s="25" t="n">
        <v>26.0533933740753</v>
      </c>
      <c r="U266" s="25" t="n">
        <v>24.0320427236315</v>
      </c>
      <c r="V266" s="25" t="n">
        <v>34.9232012934519</v>
      </c>
      <c r="W266" s="26" t="n">
        <v>25.7385292269013</v>
      </c>
      <c r="X266" s="27" t="n">
        <v>1611</v>
      </c>
      <c r="Y266" s="28" t="n">
        <v>1565</v>
      </c>
      <c r="Z266" s="28" t="n">
        <v>1633</v>
      </c>
      <c r="AA266" s="28" t="n">
        <v>1540</v>
      </c>
      <c r="AB266" s="29" t="n">
        <v>1486</v>
      </c>
      <c r="AC266" s="27" t="n">
        <v>1611</v>
      </c>
      <c r="AD266" s="28" t="n">
        <v>1630</v>
      </c>
      <c r="AE266" s="28" t="n">
        <v>1805</v>
      </c>
      <c r="AF266" s="28" t="n">
        <v>1463</v>
      </c>
      <c r="AG266" s="29" t="n">
        <v>1368</v>
      </c>
      <c r="AH266" s="0" t="n">
        <v>6</v>
      </c>
      <c r="AI266" s="0" t="n">
        <v>6</v>
      </c>
    </row>
    <row r="267" customFormat="false" ht="12.75" hidden="true" customHeight="false" outlineLevel="0" collapsed="false">
      <c r="A267" s="0" t="n">
        <v>5</v>
      </c>
      <c r="B267" s="0" t="n">
        <v>3733</v>
      </c>
      <c r="C267" s="0" t="s">
        <v>669</v>
      </c>
      <c r="D267" s="0" t="s">
        <v>670</v>
      </c>
      <c r="E267" s="0" t="s">
        <v>671</v>
      </c>
      <c r="F267" s="0" t="s">
        <v>517</v>
      </c>
      <c r="G267" s="21" t="n">
        <v>0.371678240740741</v>
      </c>
      <c r="H267" s="22" t="n">
        <v>0.0212268518518519</v>
      </c>
      <c r="I267" s="22" t="n">
        <v>0.0483333333333333</v>
      </c>
      <c r="J267" s="22" t="n">
        <v>0.0835069444444445</v>
      </c>
      <c r="K267" s="22" t="n">
        <v>0.117013888888889</v>
      </c>
      <c r="L267" s="44" t="n">
        <v>0.147719907407407</v>
      </c>
      <c r="M267" s="22" t="n">
        <v>0.0212268518518519</v>
      </c>
      <c r="N267" s="22" t="n">
        <v>0.0271064814814815</v>
      </c>
      <c r="O267" s="22" t="n">
        <v>0.0351736111111111</v>
      </c>
      <c r="P267" s="22" t="n">
        <v>0.0335069444444445</v>
      </c>
      <c r="Q267" s="22" t="n">
        <v>0.0307060185185185</v>
      </c>
      <c r="R267" s="24" t="n">
        <v>21.5921483097056</v>
      </c>
      <c r="S267" s="25" t="n">
        <v>20.7514944491887</v>
      </c>
      <c r="T267" s="25" t="n">
        <v>26.6535044422507</v>
      </c>
      <c r="U267" s="25" t="n">
        <v>24.8704663212435</v>
      </c>
      <c r="V267" s="25" t="n">
        <v>32.5669053901244</v>
      </c>
      <c r="W267" s="26" t="n">
        <v>25.6679464075844</v>
      </c>
      <c r="X267" s="27" t="n">
        <v>1257</v>
      </c>
      <c r="Y267" s="28" t="n">
        <v>1667</v>
      </c>
      <c r="Z267" s="28" t="n">
        <v>1520</v>
      </c>
      <c r="AA267" s="28" t="n">
        <v>1343</v>
      </c>
      <c r="AB267" s="29" t="n">
        <v>1533</v>
      </c>
      <c r="AC267" s="27" t="n">
        <v>1257</v>
      </c>
      <c r="AD267" s="28" t="n">
        <v>2114</v>
      </c>
      <c r="AE267" s="28" t="n">
        <v>1345</v>
      </c>
      <c r="AF267" s="28" t="n">
        <v>1033</v>
      </c>
      <c r="AG267" s="29" t="n">
        <v>3315</v>
      </c>
      <c r="AH267" s="0" t="n">
        <v>1</v>
      </c>
    </row>
    <row r="268" customFormat="false" ht="12.75" hidden="true" customHeight="false" outlineLevel="0" collapsed="false">
      <c r="A268" s="0" t="n">
        <v>1</v>
      </c>
      <c r="B268" s="0" t="n">
        <v>3810</v>
      </c>
      <c r="C268" s="0" t="s">
        <v>672</v>
      </c>
      <c r="D268" s="0" t="s">
        <v>673</v>
      </c>
      <c r="E268" s="0" t="s">
        <v>237</v>
      </c>
      <c r="F268" s="0" t="s">
        <v>674</v>
      </c>
      <c r="G268" s="21" t="n">
        <v>0.371585648148148</v>
      </c>
      <c r="H268" s="22" t="n">
        <v>0.0220833333333333</v>
      </c>
      <c r="I268" s="22" t="n">
        <v>0.0475694444444444</v>
      </c>
      <c r="J268" s="22" t="n">
        <v>0.0846875</v>
      </c>
      <c r="K268" s="22" t="n">
        <v>0.120578703703704</v>
      </c>
      <c r="L268" s="44" t="n">
        <v>0.14806712962963</v>
      </c>
      <c r="M268" s="22" t="n">
        <v>0.0220833333333333</v>
      </c>
      <c r="N268" s="22" t="n">
        <v>0.0254861111111111</v>
      </c>
      <c r="O268" s="22" t="n">
        <v>0.0371180555555556</v>
      </c>
      <c r="P268" s="22" t="n">
        <v>0.0358912037037037</v>
      </c>
      <c r="Q268" s="22" t="n">
        <v>0.0274884259259259</v>
      </c>
      <c r="R268" s="24" t="n">
        <v>20.7547169811321</v>
      </c>
      <c r="S268" s="25" t="n">
        <v>22.0708446866485</v>
      </c>
      <c r="T268" s="25" t="n">
        <v>25.2572497661366</v>
      </c>
      <c r="U268" s="25" t="n">
        <v>23.2183166720413</v>
      </c>
      <c r="V268" s="25" t="n">
        <v>36.3789473684211</v>
      </c>
      <c r="W268" s="26" t="n">
        <v>25.6077542406003</v>
      </c>
      <c r="X268" s="27" t="n">
        <v>1884</v>
      </c>
      <c r="Y268" s="28" t="n">
        <v>1445</v>
      </c>
      <c r="Z268" s="28" t="n">
        <v>1747</v>
      </c>
      <c r="AA268" s="28" t="n">
        <v>1806</v>
      </c>
      <c r="AB268" s="29" t="n">
        <v>1572</v>
      </c>
      <c r="AC268" s="27" t="n">
        <v>1884</v>
      </c>
      <c r="AD268" s="28" t="n">
        <v>1114</v>
      </c>
      <c r="AE268" s="28" t="n">
        <v>2449</v>
      </c>
      <c r="AF268" s="28" t="n">
        <v>1990</v>
      </c>
      <c r="AG268" s="29" t="n">
        <v>728</v>
      </c>
      <c r="AH268" s="0" t="n">
        <v>5</v>
      </c>
      <c r="AI268" s="0" t="n">
        <v>5</v>
      </c>
    </row>
    <row r="269" customFormat="false" ht="12.75" hidden="true" customHeight="false" outlineLevel="0" collapsed="false">
      <c r="A269" s="0" t="n">
        <v>3</v>
      </c>
      <c r="B269" s="0" t="n">
        <v>4337</v>
      </c>
      <c r="C269" s="0" t="s">
        <v>675</v>
      </c>
      <c r="D269" s="0" t="s">
        <v>676</v>
      </c>
      <c r="E269" s="0" t="s">
        <v>677</v>
      </c>
      <c r="F269" s="0" t="s">
        <v>591</v>
      </c>
      <c r="G269" s="21" t="n">
        <v>0.382060185185185</v>
      </c>
      <c r="H269" s="22" t="n">
        <v>0.021724537037037</v>
      </c>
      <c r="I269" s="22" t="n">
        <v>0.0487731481481482</v>
      </c>
      <c r="J269" s="22" t="n">
        <v>0.0845138888888889</v>
      </c>
      <c r="K269" s="22" t="n">
        <v>0.119722222222222</v>
      </c>
      <c r="L269" s="44" t="n">
        <v>0.148726851851852</v>
      </c>
      <c r="M269" s="22" t="n">
        <v>0.021724537037037</v>
      </c>
      <c r="N269" s="22" t="n">
        <v>0.0270486111111111</v>
      </c>
      <c r="O269" s="22" t="n">
        <v>0.0357407407407407</v>
      </c>
      <c r="P269" s="22" t="n">
        <v>0.0352083333333333</v>
      </c>
      <c r="Q269" s="22" t="n">
        <v>0.0290046296296296</v>
      </c>
      <c r="R269" s="24" t="n">
        <v>21.0974960042621</v>
      </c>
      <c r="S269" s="25" t="n">
        <v>20.795892169448</v>
      </c>
      <c r="T269" s="25" t="n">
        <v>26.2305699481865</v>
      </c>
      <c r="U269" s="25" t="n">
        <v>23.6686390532544</v>
      </c>
      <c r="V269" s="25" t="n">
        <v>34.4772545889864</v>
      </c>
      <c r="W269" s="26" t="n">
        <v>25.4941634241245</v>
      </c>
      <c r="X269" s="27" t="n">
        <v>1605</v>
      </c>
      <c r="Y269" s="28" t="n">
        <v>1830</v>
      </c>
      <c r="Z269" s="28" t="n">
        <v>1700</v>
      </c>
      <c r="AA269" s="28" t="n">
        <v>1670</v>
      </c>
      <c r="AB269" s="29" t="n">
        <v>1663</v>
      </c>
      <c r="AC269" s="27" t="n">
        <v>1605</v>
      </c>
      <c r="AD269" s="28" t="n">
        <v>2077</v>
      </c>
      <c r="AE269" s="28" t="n">
        <v>1637</v>
      </c>
      <c r="AF269" s="28" t="n">
        <v>1690</v>
      </c>
      <c r="AG269" s="29" t="n">
        <v>1646</v>
      </c>
      <c r="AH269" s="0" t="n">
        <v>6</v>
      </c>
      <c r="AI269" s="0" t="n">
        <v>6</v>
      </c>
    </row>
    <row r="270" customFormat="false" ht="12.75" hidden="false" customHeight="false" outlineLevel="0" collapsed="false">
      <c r="A270" s="0" t="n">
        <v>208</v>
      </c>
      <c r="B270" s="0" t="n">
        <v>4190</v>
      </c>
      <c r="C270" s="0" t="s">
        <v>159</v>
      </c>
      <c r="D270" s="0" t="s">
        <v>667</v>
      </c>
      <c r="E270" s="0" t="s">
        <v>436</v>
      </c>
      <c r="F270" s="0" t="s">
        <v>164</v>
      </c>
      <c r="G270" s="21" t="n">
        <v>0.378518518518519</v>
      </c>
      <c r="H270" s="22" t="n">
        <v>0.0212037037037037</v>
      </c>
      <c r="I270" s="22" t="n">
        <v>0.0470138888888889</v>
      </c>
      <c r="J270" s="22" t="n">
        <v>0.0831597222222222</v>
      </c>
      <c r="K270" s="22" t="n">
        <v>0.120335648148148</v>
      </c>
      <c r="L270" s="23" t="n">
        <v>0.148993055555556</v>
      </c>
      <c r="M270" s="22" t="n">
        <v>0.0212037037037037</v>
      </c>
      <c r="N270" s="22" t="n">
        <v>0.0258101851851852</v>
      </c>
      <c r="O270" s="22" t="n">
        <v>0.0361458333333333</v>
      </c>
      <c r="P270" s="22" t="n">
        <v>0.0371759259259259</v>
      </c>
      <c r="Q270" s="22" t="n">
        <v>0.0286574074074074</v>
      </c>
      <c r="R270" s="24" t="n">
        <v>21.6157205240175</v>
      </c>
      <c r="S270" s="25" t="n">
        <v>21.7937219730942</v>
      </c>
      <c r="T270" s="25" t="n">
        <v>25.9365994236311</v>
      </c>
      <c r="U270" s="25" t="n">
        <v>22.4159402241594</v>
      </c>
      <c r="V270" s="25" t="n">
        <v>34.8949919224556</v>
      </c>
      <c r="W270" s="26" t="n">
        <v>25.4486133768352</v>
      </c>
      <c r="X270" s="27" t="n">
        <v>1243</v>
      </c>
      <c r="Y270" s="28" t="n">
        <v>1275</v>
      </c>
      <c r="Z270" s="28" t="n">
        <v>1455</v>
      </c>
      <c r="AA270" s="28" t="n">
        <v>1760</v>
      </c>
      <c r="AB270" s="29" t="n">
        <v>1697</v>
      </c>
      <c r="AC270" s="27" t="n">
        <v>1243</v>
      </c>
      <c r="AD270" s="28" t="n">
        <v>1318</v>
      </c>
      <c r="AE270" s="28" t="n">
        <v>1886</v>
      </c>
      <c r="AF270" s="28" t="n">
        <v>2592</v>
      </c>
      <c r="AG270" s="29" t="n">
        <v>1390</v>
      </c>
      <c r="AH270" s="0" t="n">
        <v>9</v>
      </c>
      <c r="AI270" s="0" t="n">
        <v>12</v>
      </c>
    </row>
    <row r="271" customFormat="false" ht="12.75" hidden="false" customHeight="false" outlineLevel="0" collapsed="false">
      <c r="A271" s="0" t="n">
        <v>236</v>
      </c>
      <c r="B271" s="0" t="n">
        <v>2936</v>
      </c>
      <c r="C271" s="0" t="s">
        <v>678</v>
      </c>
      <c r="D271" s="0" t="s">
        <v>679</v>
      </c>
      <c r="E271" s="0" t="s">
        <v>436</v>
      </c>
      <c r="F271" s="0" t="s">
        <v>61</v>
      </c>
      <c r="G271" s="21" t="n">
        <v>0.354259259259259</v>
      </c>
      <c r="H271" s="22" t="n">
        <v>0.0227430555555556</v>
      </c>
      <c r="I271" s="22" t="n">
        <v>0.0480324074074074</v>
      </c>
      <c r="J271" s="22" t="n">
        <v>0.0853587962962963</v>
      </c>
      <c r="K271" s="22" t="n">
        <v>0.12119212962963</v>
      </c>
      <c r="L271" s="23" t="n">
        <v>0.149108796296296</v>
      </c>
      <c r="M271" s="22" t="n">
        <v>0.0227430555555556</v>
      </c>
      <c r="N271" s="22" t="n">
        <v>0.0252893518518519</v>
      </c>
      <c r="O271" s="22" t="n">
        <v>0.0373263888888889</v>
      </c>
      <c r="P271" s="22" t="n">
        <v>0.0358333333333333</v>
      </c>
      <c r="Q271" s="22" t="n">
        <v>0.0279166666666667</v>
      </c>
      <c r="R271" s="24" t="n">
        <v>20.1526717557252</v>
      </c>
      <c r="S271" s="25" t="n">
        <v>22.2425629290618</v>
      </c>
      <c r="T271" s="25" t="n">
        <v>25.1162790697674</v>
      </c>
      <c r="U271" s="25" t="n">
        <v>23.2558139534884</v>
      </c>
      <c r="V271" s="25" t="n">
        <v>35.8208955223881</v>
      </c>
      <c r="W271" s="26" t="n">
        <v>25.4288597376388</v>
      </c>
      <c r="X271" s="27" t="n">
        <v>2421</v>
      </c>
      <c r="Y271" s="28" t="n">
        <v>1571</v>
      </c>
      <c r="Z271" s="28" t="n">
        <v>1912</v>
      </c>
      <c r="AA271" s="28" t="n">
        <v>1912</v>
      </c>
      <c r="AB271" s="29" t="n">
        <v>1707</v>
      </c>
      <c r="AC271" s="27" t="n">
        <v>2421</v>
      </c>
      <c r="AD271" s="28" t="n">
        <v>990</v>
      </c>
      <c r="AE271" s="28" t="n">
        <v>2586</v>
      </c>
      <c r="AF271" s="28" t="n">
        <v>1962</v>
      </c>
      <c r="AG271" s="29" t="n">
        <v>930</v>
      </c>
      <c r="AH271" s="0" t="n">
        <v>3</v>
      </c>
      <c r="AI271" s="0" t="n">
        <v>4</v>
      </c>
    </row>
    <row r="272" customFormat="false" ht="12.75" hidden="false" customHeight="false" outlineLevel="0" collapsed="false">
      <c r="A272" s="0" t="n">
        <v>103</v>
      </c>
      <c r="B272" s="0" t="n">
        <v>3316</v>
      </c>
      <c r="C272" s="0" t="s">
        <v>566</v>
      </c>
      <c r="D272" s="0" t="s">
        <v>680</v>
      </c>
      <c r="E272" s="0" t="s">
        <v>436</v>
      </c>
      <c r="F272" s="0" t="s">
        <v>176</v>
      </c>
      <c r="G272" s="21" t="n">
        <v>0.361261574074074</v>
      </c>
      <c r="H272" s="22" t="n">
        <v>0.0228935185185185</v>
      </c>
      <c r="I272" s="22" t="n">
        <v>0.0487152777777778</v>
      </c>
      <c r="J272" s="22" t="n">
        <v>0.0850231481481482</v>
      </c>
      <c r="K272" s="22" t="n">
        <v>0.121886574074074</v>
      </c>
      <c r="L272" s="23" t="n">
        <v>0.149155092592593</v>
      </c>
      <c r="M272" s="22" t="n">
        <v>0.0228935185185185</v>
      </c>
      <c r="N272" s="22" t="n">
        <v>0.0258217592592593</v>
      </c>
      <c r="O272" s="22" t="n">
        <v>0.0363078703703704</v>
      </c>
      <c r="P272" s="22" t="n">
        <v>0.0368634259259259</v>
      </c>
      <c r="Q272" s="22" t="n">
        <v>0.0272685185185185</v>
      </c>
      <c r="R272" s="24" t="n">
        <v>20.0202224469161</v>
      </c>
      <c r="S272" s="25" t="n">
        <v>21.7839533841327</v>
      </c>
      <c r="T272" s="25" t="n">
        <v>25.8208479438954</v>
      </c>
      <c r="U272" s="25" t="n">
        <v>22.6059654631083</v>
      </c>
      <c r="V272" s="25" t="n">
        <v>36.6723259762309</v>
      </c>
      <c r="W272" s="26" t="n">
        <v>25.4209668658338</v>
      </c>
      <c r="X272" s="27" t="n">
        <v>2549</v>
      </c>
      <c r="Y272" s="28" t="n">
        <v>1806</v>
      </c>
      <c r="Z272" s="28" t="n">
        <v>1818</v>
      </c>
      <c r="AA272" s="28" t="n">
        <v>2013</v>
      </c>
      <c r="AB272" s="29" t="n">
        <v>1713</v>
      </c>
      <c r="AC272" s="27" t="n">
        <v>2549</v>
      </c>
      <c r="AD272" s="28" t="n">
        <v>1329</v>
      </c>
      <c r="AE272" s="28" t="n">
        <v>1987</v>
      </c>
      <c r="AF272" s="28" t="n">
        <v>2443</v>
      </c>
      <c r="AG272" s="29" t="n">
        <v>652</v>
      </c>
      <c r="AH272" s="0" t="n">
        <v>2</v>
      </c>
      <c r="AI272" s="0" t="n">
        <v>2</v>
      </c>
    </row>
    <row r="273" customFormat="false" ht="12.75" hidden="true" customHeight="false" outlineLevel="0" collapsed="false">
      <c r="A273" s="0" t="n">
        <v>12</v>
      </c>
      <c r="B273" s="0" t="n">
        <v>4201</v>
      </c>
      <c r="C273" s="0" t="s">
        <v>681</v>
      </c>
      <c r="D273" s="0" t="s">
        <v>682</v>
      </c>
      <c r="E273" s="0" t="s">
        <v>513</v>
      </c>
      <c r="F273" s="0" t="s">
        <v>504</v>
      </c>
      <c r="G273" s="21" t="n">
        <v>0.37869212962963</v>
      </c>
      <c r="H273" s="22" t="n">
        <v>0.0220833333333333</v>
      </c>
      <c r="I273" s="22" t="n">
        <v>0.0495949074074074</v>
      </c>
      <c r="J273" s="22" t="n">
        <v>0.0852199074074074</v>
      </c>
      <c r="K273" s="22" t="n">
        <v>0.120150462962963</v>
      </c>
      <c r="L273" s="44" t="n">
        <v>0.149456018518519</v>
      </c>
      <c r="M273" s="22" t="n">
        <v>0.0220833333333333</v>
      </c>
      <c r="N273" s="22" t="n">
        <v>0.0275115740740741</v>
      </c>
      <c r="O273" s="22" t="n">
        <v>0.035625</v>
      </c>
      <c r="P273" s="22" t="n">
        <v>0.0349305555555556</v>
      </c>
      <c r="Q273" s="22" t="n">
        <v>0.0293055555555556</v>
      </c>
      <c r="R273" s="24" t="n">
        <v>20.7547169811321</v>
      </c>
      <c r="S273" s="25" t="n">
        <v>20.445940260833</v>
      </c>
      <c r="T273" s="25" t="n">
        <v>26.3157894736842</v>
      </c>
      <c r="U273" s="25" t="n">
        <v>23.8568588469185</v>
      </c>
      <c r="V273" s="25" t="n">
        <v>34.1232227488151</v>
      </c>
      <c r="W273" s="26" t="n">
        <v>25.3697823898397</v>
      </c>
      <c r="X273" s="27" t="n">
        <v>1883</v>
      </c>
      <c r="Y273" s="28" t="n">
        <v>2104</v>
      </c>
      <c r="Z273" s="28" t="n">
        <v>1872</v>
      </c>
      <c r="AA273" s="28" t="n">
        <v>1733</v>
      </c>
      <c r="AB273" s="29" t="n">
        <v>1747</v>
      </c>
      <c r="AC273" s="27" t="n">
        <v>1883</v>
      </c>
      <c r="AD273" s="28" t="n">
        <v>2419</v>
      </c>
      <c r="AE273" s="28" t="n">
        <v>1570</v>
      </c>
      <c r="AF273" s="28" t="n">
        <v>1571</v>
      </c>
      <c r="AG273" s="29" t="n">
        <v>1907</v>
      </c>
      <c r="AH273" s="0" t="n">
        <v>12</v>
      </c>
      <c r="AI273" s="0" t="n">
        <v>12</v>
      </c>
    </row>
    <row r="274" customFormat="false" ht="12.75" hidden="false" customHeight="false" outlineLevel="0" collapsed="false">
      <c r="A274" s="0" t="n">
        <v>245</v>
      </c>
      <c r="B274" s="0" t="n">
        <v>4116</v>
      </c>
      <c r="C274" s="0" t="s">
        <v>321</v>
      </c>
      <c r="D274" s="0" t="s">
        <v>683</v>
      </c>
      <c r="E274" s="0" t="s">
        <v>436</v>
      </c>
      <c r="F274" s="0" t="s">
        <v>61</v>
      </c>
      <c r="G274" s="21" t="n">
        <v>0.378553240740741</v>
      </c>
      <c r="H274" s="22" t="n">
        <v>0.0218518518518518</v>
      </c>
      <c r="I274" s="22" t="n">
        <v>0.047662037037037</v>
      </c>
      <c r="J274" s="22" t="n">
        <v>0.083287037037037</v>
      </c>
      <c r="K274" s="22" t="n">
        <v>0.120081018518519</v>
      </c>
      <c r="L274" s="23" t="n">
        <v>0.149502314814815</v>
      </c>
      <c r="M274" s="22" t="n">
        <v>0.0218518518518518</v>
      </c>
      <c r="N274" s="22" t="n">
        <v>0.0258101851851852</v>
      </c>
      <c r="O274" s="22" t="n">
        <v>0.035625</v>
      </c>
      <c r="P274" s="22" t="n">
        <v>0.0367939814814815</v>
      </c>
      <c r="Q274" s="22" t="n">
        <v>0.0294212962962963</v>
      </c>
      <c r="R274" s="24" t="n">
        <v>20.9745762711864</v>
      </c>
      <c r="S274" s="25" t="n">
        <v>21.7937219730942</v>
      </c>
      <c r="T274" s="25" t="n">
        <v>26.3157894736842</v>
      </c>
      <c r="U274" s="25" t="n">
        <v>22.6486316451714</v>
      </c>
      <c r="V274" s="25" t="n">
        <v>33.9889850511408</v>
      </c>
      <c r="W274" s="26" t="n">
        <v>25.3619261438414</v>
      </c>
      <c r="X274" s="27" t="n">
        <v>1716</v>
      </c>
      <c r="Y274" s="28" t="n">
        <v>1480</v>
      </c>
      <c r="Z274" s="28" t="n">
        <v>1481</v>
      </c>
      <c r="AA274" s="28" t="n">
        <v>1719</v>
      </c>
      <c r="AB274" s="29" t="n">
        <v>1753</v>
      </c>
      <c r="AC274" s="27" t="n">
        <v>1716</v>
      </c>
      <c r="AD274" s="28" t="n">
        <v>1322</v>
      </c>
      <c r="AE274" s="28" t="n">
        <v>1573</v>
      </c>
      <c r="AF274" s="28" t="n">
        <v>2409</v>
      </c>
      <c r="AG274" s="29" t="n">
        <v>2001</v>
      </c>
      <c r="AH274" s="0" t="n">
        <v>4</v>
      </c>
      <c r="AI274" s="0" t="n">
        <v>5</v>
      </c>
    </row>
    <row r="275" customFormat="false" ht="12.75" hidden="false" customHeight="false" outlineLevel="0" collapsed="false">
      <c r="A275" s="0" t="n">
        <v>2</v>
      </c>
      <c r="B275" s="0" t="n">
        <v>4080</v>
      </c>
      <c r="C275" s="0" t="s">
        <v>684</v>
      </c>
      <c r="D275" s="0" t="s">
        <v>685</v>
      </c>
      <c r="E275" s="0" t="s">
        <v>436</v>
      </c>
      <c r="F275" s="0" t="s">
        <v>637</v>
      </c>
      <c r="G275" s="21" t="n">
        <v>0.378518518518519</v>
      </c>
      <c r="H275" s="22" t="n">
        <v>0.0218055555555556</v>
      </c>
      <c r="I275" s="22" t="n">
        <v>0.0488310185185185</v>
      </c>
      <c r="J275" s="22" t="n">
        <v>0.0846527777777778</v>
      </c>
      <c r="K275" s="22" t="n">
        <v>0.120219907407407</v>
      </c>
      <c r="L275" s="23" t="n">
        <v>0.149664351851852</v>
      </c>
      <c r="M275" s="22" t="n">
        <v>0.0218055555555556</v>
      </c>
      <c r="N275" s="22" t="n">
        <v>0.027025462962963</v>
      </c>
      <c r="O275" s="22" t="n">
        <v>0.0358217592592593</v>
      </c>
      <c r="P275" s="22" t="n">
        <v>0.0355671296296296</v>
      </c>
      <c r="Q275" s="22" t="n">
        <v>0.0294444444444445</v>
      </c>
      <c r="R275" s="24" t="n">
        <v>21.0191082802548</v>
      </c>
      <c r="S275" s="25" t="n">
        <v>20.813704496788</v>
      </c>
      <c r="T275" s="25" t="n">
        <v>26.1712439418417</v>
      </c>
      <c r="U275" s="25" t="n">
        <v>23.4298730881875</v>
      </c>
      <c r="V275" s="25" t="n">
        <v>33.9622641509434</v>
      </c>
      <c r="W275" s="26" t="n">
        <v>25.3344675585802</v>
      </c>
      <c r="X275" s="27" t="n">
        <v>1666</v>
      </c>
      <c r="Y275" s="28" t="n">
        <v>1851</v>
      </c>
      <c r="Z275" s="28" t="n">
        <v>1740</v>
      </c>
      <c r="AA275" s="28" t="n">
        <v>1749</v>
      </c>
      <c r="AB275" s="29" t="n">
        <v>1772</v>
      </c>
      <c r="AC275" s="27" t="n">
        <v>1666</v>
      </c>
      <c r="AD275" s="28" t="n">
        <v>2065</v>
      </c>
      <c r="AE275" s="28" t="n">
        <v>1685</v>
      </c>
      <c r="AF275" s="28" t="n">
        <v>1842</v>
      </c>
      <c r="AG275" s="29" t="n">
        <v>2033</v>
      </c>
      <c r="AH275" s="0" t="n">
        <v>6</v>
      </c>
      <c r="AI275" s="0" t="n">
        <v>6</v>
      </c>
    </row>
    <row r="276" customFormat="false" ht="12.75" hidden="false" customHeight="false" outlineLevel="0" collapsed="false">
      <c r="A276" s="0" t="n">
        <v>397</v>
      </c>
      <c r="B276" s="0" t="n">
        <v>5439</v>
      </c>
      <c r="C276" s="0" t="s">
        <v>294</v>
      </c>
      <c r="D276" s="0" t="s">
        <v>686</v>
      </c>
      <c r="E276" s="0" t="s">
        <v>57</v>
      </c>
      <c r="F276" s="0" t="s">
        <v>187</v>
      </c>
      <c r="G276" s="21" t="n">
        <v>0.399421296296296</v>
      </c>
      <c r="H276" s="22" t="n">
        <v>0.0230439814814815</v>
      </c>
      <c r="I276" s="22" t="n">
        <v>0.0487384259259259</v>
      </c>
      <c r="J276" s="22" t="n">
        <v>0.0858333333333333</v>
      </c>
      <c r="K276" s="22" t="n">
        <v>0.121435185185185</v>
      </c>
      <c r="L276" s="23" t="n">
        <v>0.149930555555556</v>
      </c>
      <c r="M276" s="22" t="n">
        <v>0.0230439814814815</v>
      </c>
      <c r="N276" s="22" t="n">
        <v>0.0256944444444444</v>
      </c>
      <c r="O276" s="22" t="n">
        <v>0.0370949074074074</v>
      </c>
      <c r="P276" s="22" t="n">
        <v>0.0356018518518519</v>
      </c>
      <c r="Q276" s="22" t="n">
        <v>0.0284953703703704</v>
      </c>
      <c r="R276" s="24" t="n">
        <v>19.8895027624309</v>
      </c>
      <c r="S276" s="25" t="n">
        <v>21.8918918918919</v>
      </c>
      <c r="T276" s="25" t="n">
        <v>25.2730109204368</v>
      </c>
      <c r="U276" s="25" t="n">
        <v>23.407022106632</v>
      </c>
      <c r="V276" s="25" t="n">
        <v>35.0934199837531</v>
      </c>
      <c r="W276" s="26" t="n">
        <v>25.2894858730894</v>
      </c>
      <c r="X276" s="27" t="n">
        <v>2682</v>
      </c>
      <c r="Y276" s="28" t="n">
        <v>1815</v>
      </c>
      <c r="Z276" s="28" t="n">
        <v>2029</v>
      </c>
      <c r="AA276" s="28" t="n">
        <v>1950</v>
      </c>
      <c r="AB276" s="29" t="n">
        <v>1794</v>
      </c>
      <c r="AC276" s="27" t="n">
        <v>2682</v>
      </c>
      <c r="AD276" s="28" t="n">
        <v>1256</v>
      </c>
      <c r="AE276" s="28" t="n">
        <v>2434</v>
      </c>
      <c r="AF276" s="28" t="n">
        <v>1867</v>
      </c>
      <c r="AG276" s="29" t="n">
        <v>1249</v>
      </c>
      <c r="AH276" s="0" t="n">
        <v>4</v>
      </c>
      <c r="AI276" s="0" t="n">
        <v>8</v>
      </c>
    </row>
    <row r="277" customFormat="false" ht="12.75" hidden="false" customHeight="false" outlineLevel="0" collapsed="false">
      <c r="A277" s="0" t="n">
        <v>13</v>
      </c>
      <c r="B277" s="0" t="n">
        <v>3060</v>
      </c>
      <c r="C277" s="0" t="s">
        <v>687</v>
      </c>
      <c r="D277" s="0" t="s">
        <v>688</v>
      </c>
      <c r="E277" s="0" t="s">
        <v>436</v>
      </c>
      <c r="F277" s="0" t="s">
        <v>504</v>
      </c>
      <c r="G277" s="21" t="n">
        <v>0.354247685185185</v>
      </c>
      <c r="H277" s="22" t="n">
        <v>0.0223611111111111</v>
      </c>
      <c r="I277" s="22" t="n">
        <v>0.0495486111111111</v>
      </c>
      <c r="J277" s="22" t="n">
        <v>0.0864930555555556</v>
      </c>
      <c r="K277" s="22" t="n">
        <v>0.1215625</v>
      </c>
      <c r="L277" s="23" t="n">
        <v>0.149965277777778</v>
      </c>
      <c r="M277" s="22" t="n">
        <v>0.0223611111111111</v>
      </c>
      <c r="N277" s="22" t="n">
        <v>0.0271875</v>
      </c>
      <c r="O277" s="22" t="n">
        <v>0.0369444444444444</v>
      </c>
      <c r="P277" s="22" t="n">
        <v>0.0350694444444445</v>
      </c>
      <c r="Q277" s="22" t="n">
        <v>0.0284027777777778</v>
      </c>
      <c r="R277" s="24" t="n">
        <v>20.4968944099379</v>
      </c>
      <c r="S277" s="25" t="n">
        <v>20.6896551724138</v>
      </c>
      <c r="T277" s="25" t="n">
        <v>25.3759398496241</v>
      </c>
      <c r="U277" s="25" t="n">
        <v>23.7623762376238</v>
      </c>
      <c r="V277" s="25" t="n">
        <v>35.2078239608802</v>
      </c>
      <c r="W277" s="26" t="n">
        <v>25.2836304700162</v>
      </c>
      <c r="X277" s="27" t="n">
        <v>2058</v>
      </c>
      <c r="Y277" s="28" t="n">
        <v>2091</v>
      </c>
      <c r="Z277" s="28" t="n">
        <v>2182</v>
      </c>
      <c r="AA277" s="28" t="n">
        <v>1969</v>
      </c>
      <c r="AB277" s="29" t="n">
        <v>1798</v>
      </c>
      <c r="AC277" s="27" t="n">
        <v>2058</v>
      </c>
      <c r="AD277" s="28" t="n">
        <v>2174</v>
      </c>
      <c r="AE277" s="28" t="n">
        <v>2346</v>
      </c>
      <c r="AF277" s="28" t="n">
        <v>1637</v>
      </c>
      <c r="AG277" s="29" t="n">
        <v>1191</v>
      </c>
      <c r="AH277" s="0" t="n">
        <v>10</v>
      </c>
      <c r="AI277" s="0" t="n">
        <v>10</v>
      </c>
    </row>
    <row r="278" customFormat="false" ht="12.75" hidden="false" customHeight="false" outlineLevel="0" collapsed="false">
      <c r="A278" s="0" t="n">
        <v>231</v>
      </c>
      <c r="B278" s="0" t="n">
        <v>3297</v>
      </c>
      <c r="C278" s="0" t="s">
        <v>241</v>
      </c>
      <c r="D278" s="0" t="s">
        <v>102</v>
      </c>
      <c r="E278" s="0" t="s">
        <v>436</v>
      </c>
      <c r="F278" s="0" t="s">
        <v>164</v>
      </c>
      <c r="G278" s="21" t="n">
        <v>0.361273148148148</v>
      </c>
      <c r="H278" s="22" t="n">
        <v>0.0223726851851852</v>
      </c>
      <c r="I278" s="22" t="n">
        <v>0.0481712962962963</v>
      </c>
      <c r="J278" s="22" t="n">
        <v>0.0843865740740741</v>
      </c>
      <c r="K278" s="22" t="n">
        <v>0.121145833333333</v>
      </c>
      <c r="L278" s="23" t="n">
        <v>0.150266203703704</v>
      </c>
      <c r="M278" s="22" t="n">
        <v>0.0223726851851852</v>
      </c>
      <c r="N278" s="22" t="n">
        <v>0.0257986111111111</v>
      </c>
      <c r="O278" s="22" t="n">
        <v>0.0362152777777778</v>
      </c>
      <c r="P278" s="22" t="n">
        <v>0.0367592592592593</v>
      </c>
      <c r="Q278" s="22" t="n">
        <v>0.0291203703703704</v>
      </c>
      <c r="R278" s="24" t="n">
        <v>20.4862907397827</v>
      </c>
      <c r="S278" s="25" t="n">
        <v>21.8034993270525</v>
      </c>
      <c r="T278" s="25" t="n">
        <v>25.8868648130393</v>
      </c>
      <c r="U278" s="25" t="n">
        <v>22.6700251889169</v>
      </c>
      <c r="V278" s="25" t="n">
        <v>34.3402225755167</v>
      </c>
      <c r="W278" s="26" t="n">
        <v>25.2329969960718</v>
      </c>
      <c r="X278" s="27" t="n">
        <v>2065</v>
      </c>
      <c r="Y278" s="28" t="n">
        <v>1606</v>
      </c>
      <c r="Z278" s="28" t="n">
        <v>1682</v>
      </c>
      <c r="AA278" s="28" t="n">
        <v>1901</v>
      </c>
      <c r="AB278" s="29" t="n">
        <v>1835</v>
      </c>
      <c r="AC278" s="27" t="n">
        <v>2065</v>
      </c>
      <c r="AD278" s="28" t="n">
        <v>1311</v>
      </c>
      <c r="AE278" s="28" t="n">
        <v>1934</v>
      </c>
      <c r="AF278" s="28" t="n">
        <v>2393</v>
      </c>
      <c r="AG278" s="29" t="n">
        <v>1737</v>
      </c>
      <c r="AH278" s="0" t="n">
        <v>5</v>
      </c>
      <c r="AI278" s="0" t="n">
        <v>12</v>
      </c>
    </row>
    <row r="279" customFormat="false" ht="12.75" hidden="false" customHeight="false" outlineLevel="0" collapsed="false">
      <c r="A279" s="0" t="n">
        <v>400</v>
      </c>
      <c r="B279" s="0" t="n">
        <v>3643</v>
      </c>
      <c r="C279" s="0" t="s">
        <v>689</v>
      </c>
      <c r="D279" s="0" t="s">
        <v>690</v>
      </c>
      <c r="E279" s="0" t="s">
        <v>537</v>
      </c>
      <c r="F279" s="0" t="s">
        <v>58</v>
      </c>
      <c r="G279" s="21" t="n">
        <v>0.368148148148148</v>
      </c>
      <c r="H279" s="22" t="n">
        <v>0.0227777777777778</v>
      </c>
      <c r="I279" s="22" t="n">
        <v>0.0487615740740741</v>
      </c>
      <c r="J279" s="22" t="n">
        <v>0.0847222222222222</v>
      </c>
      <c r="K279" s="22" t="n">
        <v>0.120451388888889</v>
      </c>
      <c r="L279" s="23" t="n">
        <v>0.1503125</v>
      </c>
      <c r="M279" s="22" t="n">
        <v>0.0227777777777778</v>
      </c>
      <c r="N279" s="22" t="n">
        <v>0.0259837962962963</v>
      </c>
      <c r="O279" s="22" t="n">
        <v>0.0359606481481481</v>
      </c>
      <c r="P279" s="22" t="n">
        <v>0.0357291666666667</v>
      </c>
      <c r="Q279" s="22" t="n">
        <v>0.0298611111111111</v>
      </c>
      <c r="R279" s="24" t="n">
        <v>20.1219512195122</v>
      </c>
      <c r="S279" s="25" t="n">
        <v>21.6481069042316</v>
      </c>
      <c r="T279" s="25" t="n">
        <v>26.070164145478</v>
      </c>
      <c r="U279" s="25" t="n">
        <v>23.3236151603499</v>
      </c>
      <c r="V279" s="25" t="n">
        <v>33.4883720930233</v>
      </c>
      <c r="W279" s="26" t="n">
        <v>25.2252252252252</v>
      </c>
      <c r="X279" s="27" t="n">
        <v>2456</v>
      </c>
      <c r="Y279" s="28" t="n">
        <v>1825</v>
      </c>
      <c r="Z279" s="28" t="n">
        <v>1759</v>
      </c>
      <c r="AA279" s="28" t="n">
        <v>1782</v>
      </c>
      <c r="AB279" s="29" t="n">
        <v>1841</v>
      </c>
      <c r="AC279" s="27" t="n">
        <v>2456</v>
      </c>
      <c r="AD279" s="28" t="n">
        <v>1447</v>
      </c>
      <c r="AE279" s="28" t="n">
        <v>1796</v>
      </c>
      <c r="AF279" s="28" t="n">
        <v>1928</v>
      </c>
      <c r="AG279" s="29" t="n">
        <v>2427</v>
      </c>
      <c r="AH279" s="0" t="n">
        <v>2</v>
      </c>
      <c r="AI279" s="0" t="n">
        <v>3</v>
      </c>
    </row>
    <row r="280" customFormat="false" ht="12.75" hidden="true" customHeight="false" outlineLevel="0" collapsed="false">
      <c r="A280" s="0" t="n">
        <v>6</v>
      </c>
      <c r="B280" s="0" t="n">
        <v>4228</v>
      </c>
      <c r="C280" s="0" t="s">
        <v>622</v>
      </c>
      <c r="D280" s="0" t="s">
        <v>691</v>
      </c>
      <c r="E280" s="0" t="s">
        <v>692</v>
      </c>
      <c r="F280" s="0" t="s">
        <v>517</v>
      </c>
      <c r="G280" s="21" t="n">
        <v>0.378668981481482</v>
      </c>
      <c r="H280" s="22" t="n">
        <v>0.0210763888888889</v>
      </c>
      <c r="I280" s="22" t="n">
        <v>0.0477777777777778</v>
      </c>
      <c r="J280" s="22" t="n">
        <v>0.0849537037037037</v>
      </c>
      <c r="K280" s="22" t="n">
        <v>0.120173611111111</v>
      </c>
      <c r="L280" s="44" t="n">
        <v>0.150659722222222</v>
      </c>
      <c r="M280" s="22" t="n">
        <v>0.0210763888888889</v>
      </c>
      <c r="N280" s="22" t="n">
        <v>0.0267013888888889</v>
      </c>
      <c r="O280" s="22" t="n">
        <v>0.0371759259259259</v>
      </c>
      <c r="P280" s="22" t="n">
        <v>0.0352199074074074</v>
      </c>
      <c r="Q280" s="22" t="n">
        <v>0.0304861111111111</v>
      </c>
      <c r="R280" s="24" t="n">
        <v>21.7462932454695</v>
      </c>
      <c r="S280" s="25" t="n">
        <v>21.0663198959688</v>
      </c>
      <c r="T280" s="25" t="n">
        <v>25.2179327521793</v>
      </c>
      <c r="U280" s="25" t="n">
        <v>23.6608609924417</v>
      </c>
      <c r="V280" s="25" t="n">
        <v>32.8018223234624</v>
      </c>
      <c r="W280" s="26" t="n">
        <v>25.1670891910579</v>
      </c>
      <c r="X280" s="27" t="n">
        <v>1147</v>
      </c>
      <c r="Y280" s="28" t="n">
        <v>1517</v>
      </c>
      <c r="Z280" s="28" t="n">
        <v>1806</v>
      </c>
      <c r="AA280" s="28" t="n">
        <v>1738</v>
      </c>
      <c r="AB280" s="29" t="n">
        <v>1886</v>
      </c>
      <c r="AC280" s="27" t="n">
        <v>1147</v>
      </c>
      <c r="AD280" s="28" t="n">
        <v>1876</v>
      </c>
      <c r="AE280" s="28" t="n">
        <v>2477</v>
      </c>
      <c r="AF280" s="28" t="n">
        <v>1702</v>
      </c>
      <c r="AG280" s="29" t="n">
        <v>3086</v>
      </c>
      <c r="AH280" s="0" t="n">
        <v>5</v>
      </c>
      <c r="AI280" s="0" t="n">
        <v>5</v>
      </c>
    </row>
    <row r="281" customFormat="false" ht="12.75" hidden="false" customHeight="false" outlineLevel="0" collapsed="false">
      <c r="A281" s="0" t="n">
        <v>4</v>
      </c>
      <c r="B281" s="0" t="n">
        <v>206</v>
      </c>
      <c r="C281" s="0" t="s">
        <v>693</v>
      </c>
      <c r="D281" s="0" t="s">
        <v>570</v>
      </c>
      <c r="E281" s="0" t="s">
        <v>57</v>
      </c>
      <c r="F281" s="0" t="s">
        <v>434</v>
      </c>
      <c r="G281" s="21" t="n">
        <v>0.583333333333333</v>
      </c>
      <c r="H281" s="22" t="n">
        <v>0.0209837962962963</v>
      </c>
      <c r="I281" s="22" t="n">
        <v>0.0475810185185185</v>
      </c>
      <c r="J281" s="22" t="n">
        <v>0.0809259259259259</v>
      </c>
      <c r="K281" s="22" t="n">
        <v>0.119953703703704</v>
      </c>
      <c r="L281" s="23" t="n">
        <v>0.150729166666667</v>
      </c>
      <c r="M281" s="22" t="n">
        <v>0.0209837962962963</v>
      </c>
      <c r="N281" s="22" t="n">
        <v>0.0265972222222222</v>
      </c>
      <c r="O281" s="22" t="n">
        <v>0.0333449074074074</v>
      </c>
      <c r="P281" s="22" t="n">
        <v>0.0390277777777778</v>
      </c>
      <c r="Q281" s="22" t="n">
        <v>0.030775462962963</v>
      </c>
      <c r="R281" s="24" t="n">
        <v>21.842250413679</v>
      </c>
      <c r="S281" s="25" t="n">
        <v>21.1488250652742</v>
      </c>
      <c r="T281" s="25" t="n">
        <v>28.1152377646651</v>
      </c>
      <c r="U281" s="25" t="n">
        <v>21.3523131672598</v>
      </c>
      <c r="V281" s="25" t="n">
        <v>32.493418578413</v>
      </c>
      <c r="W281" s="26" t="n">
        <v>25.1554941257775</v>
      </c>
      <c r="X281" s="27" t="n">
        <v>1083</v>
      </c>
      <c r="Y281" s="28" t="n">
        <v>1452</v>
      </c>
      <c r="Z281" s="28" t="n">
        <v>1039</v>
      </c>
      <c r="AA281" s="28" t="n">
        <v>1704</v>
      </c>
      <c r="AB281" s="29" t="n">
        <v>1896</v>
      </c>
      <c r="AC281" s="27" t="n">
        <v>1083</v>
      </c>
      <c r="AD281" s="28" t="n">
        <v>1807</v>
      </c>
      <c r="AE281" s="28" t="n">
        <v>600</v>
      </c>
      <c r="AF281" s="28" t="n">
        <v>3588</v>
      </c>
      <c r="AG281" s="29" t="n">
        <v>3403</v>
      </c>
      <c r="AH281" s="0" t="n">
        <v>6</v>
      </c>
      <c r="AI281" s="0" t="n">
        <v>6</v>
      </c>
    </row>
    <row r="282" customFormat="false" ht="12.75" hidden="false" customHeight="false" outlineLevel="0" collapsed="false">
      <c r="A282" s="0" t="n">
        <v>97</v>
      </c>
      <c r="B282" s="0" t="n">
        <v>2897</v>
      </c>
      <c r="C282" s="0" t="s">
        <v>694</v>
      </c>
      <c r="D282" s="0" t="s">
        <v>695</v>
      </c>
      <c r="E282" s="0" t="s">
        <v>436</v>
      </c>
      <c r="F282" s="0" t="s">
        <v>71</v>
      </c>
      <c r="G282" s="21" t="n">
        <v>0.350856481481481</v>
      </c>
      <c r="H282" s="22" t="n">
        <v>0.0204976851851852</v>
      </c>
      <c r="I282" s="22" t="n">
        <v>0.0487268518518519</v>
      </c>
      <c r="J282" s="22" t="n">
        <v>0.0861226851851852</v>
      </c>
      <c r="K282" s="22" t="n">
        <v>0.122256944444444</v>
      </c>
      <c r="L282" s="23" t="n">
        <v>0.1509375</v>
      </c>
      <c r="M282" s="22" t="n">
        <v>0.0204976851851852</v>
      </c>
      <c r="N282" s="22" t="n">
        <v>0.0282291666666667</v>
      </c>
      <c r="O282" s="22" t="n">
        <v>0.0373958333333333</v>
      </c>
      <c r="P282" s="22" t="n">
        <v>0.0361342592592593</v>
      </c>
      <c r="Q282" s="22" t="n">
        <v>0.0286805555555556</v>
      </c>
      <c r="R282" s="24" t="n">
        <v>22.360248447205</v>
      </c>
      <c r="S282" s="25" t="n">
        <v>19.9261992619926</v>
      </c>
      <c r="T282" s="25" t="n">
        <v>25.0696378830084</v>
      </c>
      <c r="U282" s="25" t="n">
        <v>23.0621396540679</v>
      </c>
      <c r="V282" s="25" t="n">
        <v>34.8668280871671</v>
      </c>
      <c r="W282" s="26" t="n">
        <v>25.1207729468599</v>
      </c>
      <c r="X282" s="27" t="n">
        <v>809</v>
      </c>
      <c r="Y282" s="28" t="n">
        <v>1811</v>
      </c>
      <c r="Z282" s="28" t="n">
        <v>2087</v>
      </c>
      <c r="AA282" s="28" t="n">
        <v>2066</v>
      </c>
      <c r="AB282" s="29" t="n">
        <v>1931</v>
      </c>
      <c r="AC282" s="27" t="n">
        <v>809</v>
      </c>
      <c r="AD282" s="28" t="n">
        <v>2923</v>
      </c>
      <c r="AE282" s="28" t="n">
        <v>2630</v>
      </c>
      <c r="AF282" s="28" t="n">
        <v>2081</v>
      </c>
      <c r="AG282" s="29" t="n">
        <v>1400</v>
      </c>
      <c r="AH282" s="0" t="n">
        <v>2</v>
      </c>
      <c r="AI282" s="0" t="n">
        <v>3</v>
      </c>
    </row>
    <row r="283" customFormat="false" ht="12.75" hidden="true" customHeight="false" outlineLevel="0" collapsed="false">
      <c r="A283" s="0" t="n">
        <v>5</v>
      </c>
      <c r="B283" s="0" t="n">
        <v>3801</v>
      </c>
      <c r="C283" s="0" t="s">
        <v>696</v>
      </c>
      <c r="D283" s="0" t="s">
        <v>608</v>
      </c>
      <c r="E283" s="0" t="s">
        <v>697</v>
      </c>
      <c r="F283" s="0" t="s">
        <v>509</v>
      </c>
      <c r="G283" s="21" t="n">
        <v>0.371655092592593</v>
      </c>
      <c r="H283" s="22" t="n">
        <v>0.0227430555555556</v>
      </c>
      <c r="I283" s="22" t="n">
        <v>0.0492476851851852</v>
      </c>
      <c r="J283" s="22" t="n">
        <v>0.0858333333333333</v>
      </c>
      <c r="K283" s="22" t="n">
        <v>0.121284722222222</v>
      </c>
      <c r="L283" s="44" t="n">
        <v>0.150960648148148</v>
      </c>
      <c r="M283" s="22" t="n">
        <v>0.0227430555555556</v>
      </c>
      <c r="N283" s="22" t="n">
        <v>0.0265046296296296</v>
      </c>
      <c r="O283" s="22" t="n">
        <v>0.0365856481481481</v>
      </c>
      <c r="P283" s="22" t="n">
        <v>0.0354513888888889</v>
      </c>
      <c r="Q283" s="22" t="n">
        <v>0.029675925925926</v>
      </c>
      <c r="R283" s="24" t="n">
        <v>20.1526717557252</v>
      </c>
      <c r="S283" s="25" t="n">
        <v>21.2227074235808</v>
      </c>
      <c r="T283" s="25" t="n">
        <v>25.6248022777602</v>
      </c>
      <c r="U283" s="25" t="n">
        <v>23.5063663075416</v>
      </c>
      <c r="V283" s="25" t="n">
        <v>33.6973478939157</v>
      </c>
      <c r="W283" s="26" t="n">
        <v>25.1169209537683</v>
      </c>
      <c r="X283" s="27" t="n">
        <v>2430</v>
      </c>
      <c r="Y283" s="28" t="n">
        <v>1991</v>
      </c>
      <c r="Z283" s="28" t="n">
        <v>2031</v>
      </c>
      <c r="AA283" s="28" t="n">
        <v>1930</v>
      </c>
      <c r="AB283" s="29" t="n">
        <v>1936</v>
      </c>
      <c r="AC283" s="27" t="n">
        <v>2430</v>
      </c>
      <c r="AD283" s="28" t="n">
        <v>1756</v>
      </c>
      <c r="AE283" s="28" t="n">
        <v>2154</v>
      </c>
      <c r="AF283" s="28" t="n">
        <v>1796</v>
      </c>
      <c r="AG283" s="29" t="n">
        <v>2260</v>
      </c>
      <c r="AH283" s="0" t="n">
        <v>7</v>
      </c>
      <c r="AI283" s="0" t="n">
        <v>7</v>
      </c>
    </row>
    <row r="284" customFormat="false" ht="12.75" hidden="true" customHeight="false" outlineLevel="0" collapsed="false">
      <c r="A284" s="0" t="n">
        <v>14</v>
      </c>
      <c r="B284" s="0" t="n">
        <v>4539</v>
      </c>
      <c r="C284" s="0" t="s">
        <v>698</v>
      </c>
      <c r="D284" s="0" t="s">
        <v>699</v>
      </c>
      <c r="E284" s="0" t="s">
        <v>700</v>
      </c>
      <c r="F284" s="0" t="s">
        <v>504</v>
      </c>
      <c r="G284" s="21" t="n">
        <v>0.385578703703704</v>
      </c>
      <c r="H284" s="22" t="n">
        <v>0.0217824074074074</v>
      </c>
      <c r="I284" s="22" t="n">
        <v>0.0483796296296296</v>
      </c>
      <c r="J284" s="22" t="n">
        <v>0.0845717592592593</v>
      </c>
      <c r="K284" s="22" t="n">
        <v>0.120115740740741</v>
      </c>
      <c r="L284" s="44" t="n">
        <v>0.151018518518519</v>
      </c>
      <c r="M284" s="22" t="n">
        <v>0.0217824074074074</v>
      </c>
      <c r="N284" s="22" t="n">
        <v>0.0265972222222222</v>
      </c>
      <c r="O284" s="22" t="n">
        <v>0.0361921296296296</v>
      </c>
      <c r="P284" s="22" t="n">
        <v>0.0355439814814815</v>
      </c>
      <c r="Q284" s="22" t="n">
        <v>0.0309027777777778</v>
      </c>
      <c r="R284" s="24" t="n">
        <v>21.0414452709883</v>
      </c>
      <c r="S284" s="25" t="n">
        <v>21.1488250652742</v>
      </c>
      <c r="T284" s="25" t="n">
        <v>25.9034218100416</v>
      </c>
      <c r="U284" s="25" t="n">
        <v>23.4451318788668</v>
      </c>
      <c r="V284" s="25" t="n">
        <v>32.3595505617977</v>
      </c>
      <c r="W284" s="26" t="n">
        <v>25.1072961373391</v>
      </c>
      <c r="X284" s="27" t="n">
        <v>1646</v>
      </c>
      <c r="Y284" s="28" t="n">
        <v>1681</v>
      </c>
      <c r="Z284" s="28" t="n">
        <v>1711</v>
      </c>
      <c r="AA284" s="28" t="n">
        <v>1728</v>
      </c>
      <c r="AB284" s="29" t="n">
        <v>1947</v>
      </c>
      <c r="AC284" s="27" t="n">
        <v>1646</v>
      </c>
      <c r="AD284" s="28" t="n">
        <v>1813</v>
      </c>
      <c r="AE284" s="28" t="n">
        <v>1924</v>
      </c>
      <c r="AF284" s="28" t="n">
        <v>1836</v>
      </c>
      <c r="AG284" s="29" t="n">
        <v>3550</v>
      </c>
      <c r="AH284" s="0" t="n">
        <v>13</v>
      </c>
      <c r="AI284" s="0" t="n">
        <v>13</v>
      </c>
    </row>
    <row r="285" customFormat="false" ht="12.75" hidden="true" customHeight="false" outlineLevel="0" collapsed="false">
      <c r="A285" s="0" t="n">
        <v>1</v>
      </c>
      <c r="B285" s="0" t="n">
        <v>3813</v>
      </c>
      <c r="C285" s="0" t="s">
        <v>500</v>
      </c>
      <c r="D285" s="0" t="s">
        <v>701</v>
      </c>
      <c r="E285" s="0" t="s">
        <v>700</v>
      </c>
      <c r="F285" s="0" t="s">
        <v>702</v>
      </c>
      <c r="G285" s="21" t="n">
        <v>0.371643518518519</v>
      </c>
      <c r="H285" s="22" t="n">
        <v>0.0220138888888889</v>
      </c>
      <c r="I285" s="22" t="n">
        <v>0.0488078703703704</v>
      </c>
      <c r="J285" s="22" t="n">
        <v>0.0858333333333333</v>
      </c>
      <c r="K285" s="22" t="n">
        <v>0.120775462962963</v>
      </c>
      <c r="L285" s="44" t="n">
        <v>0.151041666666667</v>
      </c>
      <c r="M285" s="22" t="n">
        <v>0.0220138888888889</v>
      </c>
      <c r="N285" s="22" t="n">
        <v>0.0267939814814815</v>
      </c>
      <c r="O285" s="22" t="n">
        <v>0.037025462962963</v>
      </c>
      <c r="P285" s="22" t="n">
        <v>0.0349421296296296</v>
      </c>
      <c r="Q285" s="22" t="n">
        <v>0.0302662037037037</v>
      </c>
      <c r="R285" s="24" t="n">
        <v>20.820189274448</v>
      </c>
      <c r="S285" s="25" t="n">
        <v>20.9935205183585</v>
      </c>
      <c r="T285" s="25" t="n">
        <v>25.3204126289465</v>
      </c>
      <c r="U285" s="25" t="n">
        <v>23.8489566081484</v>
      </c>
      <c r="V285" s="25" t="n">
        <v>33.0401529636712</v>
      </c>
      <c r="W285" s="26" t="n">
        <v>25.1034482758621</v>
      </c>
      <c r="X285" s="27" t="n">
        <v>1832</v>
      </c>
      <c r="Y285" s="28" t="n">
        <v>1845</v>
      </c>
      <c r="Z285" s="28" t="n">
        <v>2030</v>
      </c>
      <c r="AA285" s="28" t="n">
        <v>1840</v>
      </c>
      <c r="AB285" s="29" t="n">
        <v>1954</v>
      </c>
      <c r="AC285" s="27" t="n">
        <v>1832</v>
      </c>
      <c r="AD285" s="28" t="n">
        <v>1938</v>
      </c>
      <c r="AE285" s="28" t="n">
        <v>2389</v>
      </c>
      <c r="AF285" s="28" t="n">
        <v>1580</v>
      </c>
      <c r="AG285" s="29" t="n">
        <v>2841</v>
      </c>
      <c r="AH285" s="0" t="n">
        <v>7</v>
      </c>
      <c r="AI285" s="0" t="n">
        <v>7</v>
      </c>
    </row>
    <row r="286" customFormat="false" ht="12.75" hidden="false" customHeight="false" outlineLevel="0" collapsed="false">
      <c r="A286" s="0" t="n">
        <v>268</v>
      </c>
      <c r="B286" s="0" t="n">
        <v>4628</v>
      </c>
      <c r="C286" s="0" t="s">
        <v>703</v>
      </c>
      <c r="D286" s="0" t="s">
        <v>704</v>
      </c>
      <c r="E286" s="0" t="s">
        <v>654</v>
      </c>
      <c r="F286" s="0" t="s">
        <v>61</v>
      </c>
      <c r="G286" s="21" t="n">
        <v>0.385694444444444</v>
      </c>
      <c r="H286" s="22" t="n">
        <v>0.0217939814814815</v>
      </c>
      <c r="I286" s="22" t="n">
        <v>0.0491319444444444</v>
      </c>
      <c r="J286" s="22" t="n">
        <v>0.0855208333333333</v>
      </c>
      <c r="K286" s="22" t="n">
        <v>0.12125</v>
      </c>
      <c r="L286" s="23" t="n">
        <v>0.151122685185185</v>
      </c>
      <c r="M286" s="22" t="n">
        <v>0.0217939814814815</v>
      </c>
      <c r="N286" s="22" t="n">
        <v>0.027337962962963</v>
      </c>
      <c r="O286" s="22" t="n">
        <v>0.0363888888888889</v>
      </c>
      <c r="P286" s="22" t="n">
        <v>0.0357291666666667</v>
      </c>
      <c r="Q286" s="22" t="n">
        <v>0.0298726851851852</v>
      </c>
      <c r="R286" s="24" t="n">
        <v>21.0302708443972</v>
      </c>
      <c r="S286" s="25" t="n">
        <v>20.575783234547</v>
      </c>
      <c r="T286" s="25" t="n">
        <v>25.763358778626</v>
      </c>
      <c r="U286" s="25" t="n">
        <v>23.3236151603499</v>
      </c>
      <c r="V286" s="25" t="n">
        <v>33.4753971328942</v>
      </c>
      <c r="W286" s="26" t="n">
        <v>25.0899900436547</v>
      </c>
      <c r="X286" s="27" t="n">
        <v>1659</v>
      </c>
      <c r="Y286" s="28" t="n">
        <v>1944</v>
      </c>
      <c r="Z286" s="28" t="n">
        <v>1951</v>
      </c>
      <c r="AA286" s="28" t="n">
        <v>1925</v>
      </c>
      <c r="AB286" s="29" t="n">
        <v>1961</v>
      </c>
      <c r="AC286" s="27" t="n">
        <v>1659</v>
      </c>
      <c r="AD286" s="28" t="n">
        <v>2286</v>
      </c>
      <c r="AE286" s="28" t="n">
        <v>2019</v>
      </c>
      <c r="AF286" s="28" t="n">
        <v>1924</v>
      </c>
      <c r="AG286" s="29" t="n">
        <v>2438</v>
      </c>
      <c r="AH286" s="0" t="n">
        <v>0</v>
      </c>
      <c r="AI286" s="0" t="n">
        <v>3</v>
      </c>
    </row>
    <row r="287" customFormat="false" ht="12.75" hidden="true" customHeight="false" outlineLevel="0" collapsed="false">
      <c r="A287" s="0" t="n">
        <v>15</v>
      </c>
      <c r="B287" s="0" t="n">
        <v>6092</v>
      </c>
      <c r="C287" s="0" t="s">
        <v>705</v>
      </c>
      <c r="D287" s="0" t="s">
        <v>706</v>
      </c>
      <c r="E287" s="0" t="s">
        <v>422</v>
      </c>
      <c r="F287" s="0" t="s">
        <v>504</v>
      </c>
      <c r="G287" s="21" t="n">
        <v>0.409953703703704</v>
      </c>
      <c r="H287" s="22" t="n">
        <v>0.0220717592592593</v>
      </c>
      <c r="I287" s="22" t="n">
        <v>0.0499189814814815</v>
      </c>
      <c r="J287" s="22" t="n">
        <v>0.0863194444444445</v>
      </c>
      <c r="K287" s="22" t="n">
        <v>0.1209375</v>
      </c>
      <c r="L287" s="44" t="n">
        <v>0.151458333333333</v>
      </c>
      <c r="M287" s="22" t="n">
        <v>0.0220717592592593</v>
      </c>
      <c r="N287" s="22" t="n">
        <v>0.0278472222222222</v>
      </c>
      <c r="O287" s="22" t="n">
        <v>0.036400462962963</v>
      </c>
      <c r="P287" s="22" t="n">
        <v>0.0346180555555556</v>
      </c>
      <c r="Q287" s="22" t="n">
        <v>0.0305208333333333</v>
      </c>
      <c r="R287" s="24" t="n">
        <v>20.7656004195071</v>
      </c>
      <c r="S287" s="25" t="n">
        <v>20.1995012468828</v>
      </c>
      <c r="T287" s="25" t="n">
        <v>25.7551669316375</v>
      </c>
      <c r="U287" s="25" t="n">
        <v>24.0722166499499</v>
      </c>
      <c r="V287" s="25" t="n">
        <v>32.7645051194539</v>
      </c>
      <c r="W287" s="26" t="n">
        <v>25.0343878954608</v>
      </c>
      <c r="X287" s="27" t="n">
        <v>1874</v>
      </c>
      <c r="Y287" s="28" t="n">
        <v>2254</v>
      </c>
      <c r="Z287" s="28" t="n">
        <v>2143</v>
      </c>
      <c r="AA287" s="28" t="n">
        <v>1864</v>
      </c>
      <c r="AB287" s="29" t="n">
        <v>2011</v>
      </c>
      <c r="AC287" s="27" t="n">
        <v>1874</v>
      </c>
      <c r="AD287" s="28" t="n">
        <v>2650</v>
      </c>
      <c r="AE287" s="28" t="n">
        <v>2024</v>
      </c>
      <c r="AF287" s="28" t="n">
        <v>1438</v>
      </c>
      <c r="AG287" s="29" t="n">
        <v>3124</v>
      </c>
      <c r="AH287" s="0" t="n">
        <v>6</v>
      </c>
      <c r="AI287" s="0" t="n">
        <v>7</v>
      </c>
    </row>
    <row r="288" customFormat="false" ht="12.75" hidden="true" customHeight="false" outlineLevel="0" collapsed="false">
      <c r="A288" s="0" t="n">
        <v>2</v>
      </c>
      <c r="B288" s="0" t="n">
        <v>4598</v>
      </c>
      <c r="C288" s="0" t="s">
        <v>707</v>
      </c>
      <c r="D288" s="0" t="s">
        <v>708</v>
      </c>
      <c r="E288" s="0" t="s">
        <v>163</v>
      </c>
      <c r="F288" s="0" t="s">
        <v>702</v>
      </c>
      <c r="G288" s="21" t="n">
        <v>0.385474537037037</v>
      </c>
      <c r="H288" s="22" t="n">
        <v>0.0218171296296296</v>
      </c>
      <c r="I288" s="22" t="n">
        <v>0.0484490740740741</v>
      </c>
      <c r="J288" s="22" t="n">
        <v>0.0848148148148148</v>
      </c>
      <c r="K288" s="22" t="n">
        <v>0.12087962962963</v>
      </c>
      <c r="L288" s="44" t="n">
        <v>0.151527777777778</v>
      </c>
      <c r="M288" s="22" t="n">
        <v>0.0218171296296296</v>
      </c>
      <c r="N288" s="22" t="n">
        <v>0.0266319444444445</v>
      </c>
      <c r="O288" s="22" t="n">
        <v>0.0363657407407407</v>
      </c>
      <c r="P288" s="22" t="n">
        <v>0.0360648148148148</v>
      </c>
      <c r="Q288" s="22" t="n">
        <v>0.0306481481481482</v>
      </c>
      <c r="R288" s="24" t="n">
        <v>21.0079575596817</v>
      </c>
      <c r="S288" s="25" t="n">
        <v>21.1212516297262</v>
      </c>
      <c r="T288" s="25" t="n">
        <v>25.7797581158498</v>
      </c>
      <c r="U288" s="25" t="n">
        <v>23.1065468549422</v>
      </c>
      <c r="V288" s="25" t="n">
        <v>32.6283987915408</v>
      </c>
      <c r="W288" s="26" t="n">
        <v>25.0229147571036</v>
      </c>
      <c r="X288" s="27" t="n">
        <v>1678</v>
      </c>
      <c r="Y288" s="28" t="n">
        <v>1712</v>
      </c>
      <c r="Z288" s="28" t="n">
        <v>1782</v>
      </c>
      <c r="AA288" s="28" t="n">
        <v>1855</v>
      </c>
      <c r="AB288" s="29" t="n">
        <v>2018</v>
      </c>
      <c r="AC288" s="27" t="n">
        <v>1678</v>
      </c>
      <c r="AD288" s="28" t="n">
        <v>1837</v>
      </c>
      <c r="AE288" s="28" t="n">
        <v>2008</v>
      </c>
      <c r="AF288" s="28" t="n">
        <v>2054</v>
      </c>
      <c r="AG288" s="29" t="n">
        <v>3264</v>
      </c>
      <c r="AH288" s="0" t="n">
        <v>12</v>
      </c>
      <c r="AI288" s="0" t="n">
        <v>12</v>
      </c>
    </row>
    <row r="289" customFormat="false" ht="12.75" hidden="true" customHeight="false" outlineLevel="0" collapsed="false">
      <c r="A289" s="0" t="n">
        <v>4</v>
      </c>
      <c r="B289" s="0" t="n">
        <v>5312</v>
      </c>
      <c r="C289" s="0" t="s">
        <v>219</v>
      </c>
      <c r="D289" s="0" t="s">
        <v>709</v>
      </c>
      <c r="E289" s="0" t="s">
        <v>220</v>
      </c>
      <c r="F289" s="0" t="s">
        <v>591</v>
      </c>
      <c r="G289" s="21" t="n">
        <v>0.399375</v>
      </c>
      <c r="H289" s="22" t="n">
        <v>0.0226851851851852</v>
      </c>
      <c r="I289" s="22" t="n">
        <v>0.0501851851851852</v>
      </c>
      <c r="J289" s="22" t="n">
        <v>0.0861458333333333</v>
      </c>
      <c r="K289" s="22" t="n">
        <v>0.121585648148148</v>
      </c>
      <c r="L289" s="44" t="n">
        <v>0.151597222222222</v>
      </c>
      <c r="M289" s="22" t="n">
        <v>0.0226851851851852</v>
      </c>
      <c r="N289" s="22" t="n">
        <v>0.0275</v>
      </c>
      <c r="O289" s="22" t="n">
        <v>0.0359606481481481</v>
      </c>
      <c r="P289" s="22" t="n">
        <v>0.0354398148148148</v>
      </c>
      <c r="Q289" s="22" t="n">
        <v>0.0300115740740741</v>
      </c>
      <c r="R289" s="24" t="n">
        <v>20.2040816326531</v>
      </c>
      <c r="S289" s="25" t="n">
        <v>20.4545454545455</v>
      </c>
      <c r="T289" s="25" t="n">
        <v>26.070164145478</v>
      </c>
      <c r="U289" s="25" t="n">
        <v>23.514043109079</v>
      </c>
      <c r="V289" s="25" t="n">
        <v>33.3204782105669</v>
      </c>
      <c r="W289" s="26" t="n">
        <v>25.0114521300962</v>
      </c>
      <c r="X289" s="27" t="n">
        <v>2368</v>
      </c>
      <c r="Y289" s="28" t="n">
        <v>2362</v>
      </c>
      <c r="Z289" s="28" t="n">
        <v>2096</v>
      </c>
      <c r="AA289" s="28" t="n">
        <v>1972</v>
      </c>
      <c r="AB289" s="29" t="n">
        <v>2022</v>
      </c>
      <c r="AC289" s="27" t="n">
        <v>2368</v>
      </c>
      <c r="AD289" s="28" t="n">
        <v>2406</v>
      </c>
      <c r="AE289" s="28" t="n">
        <v>1795</v>
      </c>
      <c r="AF289" s="28" t="n">
        <v>1794</v>
      </c>
      <c r="AG289" s="29" t="n">
        <v>2582</v>
      </c>
      <c r="AH289" s="0" t="n">
        <v>4</v>
      </c>
      <c r="AI289" s="0" t="n">
        <v>4</v>
      </c>
    </row>
    <row r="290" customFormat="false" ht="12.75" hidden="true" customHeight="false" outlineLevel="0" collapsed="false">
      <c r="A290" s="0" t="n">
        <v>7</v>
      </c>
      <c r="B290" s="0" t="n">
        <v>5185</v>
      </c>
      <c r="C290" s="0" t="s">
        <v>710</v>
      </c>
      <c r="D290" s="0" t="s">
        <v>711</v>
      </c>
      <c r="F290" s="0" t="s">
        <v>517</v>
      </c>
      <c r="G290" s="21" t="n">
        <v>0.396122685185185</v>
      </c>
      <c r="H290" s="22" t="n">
        <v>0.0233912037037037</v>
      </c>
      <c r="I290" s="22" t="n">
        <v>0.0509606481481482</v>
      </c>
      <c r="J290" s="22" t="n">
        <v>0.0866666666666667</v>
      </c>
      <c r="K290" s="22" t="n">
        <v>0.121886574074074</v>
      </c>
      <c r="L290" s="44" t="n">
        <v>0.151724537037037</v>
      </c>
      <c r="M290" s="22" t="n">
        <v>0.0233912037037037</v>
      </c>
      <c r="N290" s="22" t="n">
        <v>0.0275694444444445</v>
      </c>
      <c r="O290" s="22" t="n">
        <v>0.0357060185185185</v>
      </c>
      <c r="P290" s="22" t="n">
        <v>0.0352199074074074</v>
      </c>
      <c r="Q290" s="22" t="n">
        <v>0.029837962962963</v>
      </c>
      <c r="R290" s="24" t="n">
        <v>19.5942602671945</v>
      </c>
      <c r="S290" s="25" t="n">
        <v>20.4030226700252</v>
      </c>
      <c r="T290" s="25" t="n">
        <v>26.2560777957861</v>
      </c>
      <c r="U290" s="25" t="n">
        <v>23.6608609924417</v>
      </c>
      <c r="V290" s="25" t="n">
        <v>33.5143522110163</v>
      </c>
      <c r="W290" s="26" t="n">
        <v>24.9904645663285</v>
      </c>
      <c r="X290" s="27" t="n">
        <v>3025</v>
      </c>
      <c r="Y290" s="28" t="n">
        <v>2632</v>
      </c>
      <c r="Z290" s="28" t="n">
        <v>2239</v>
      </c>
      <c r="AA290" s="28" t="n">
        <v>2015</v>
      </c>
      <c r="AB290" s="29" t="n">
        <v>2040</v>
      </c>
      <c r="AC290" s="27" t="n">
        <v>3025</v>
      </c>
      <c r="AD290" s="28" t="n">
        <v>2464</v>
      </c>
      <c r="AE290" s="28" t="n">
        <v>1613</v>
      </c>
      <c r="AF290" s="28" t="n">
        <v>1699</v>
      </c>
      <c r="AG290" s="29" t="n">
        <v>2409</v>
      </c>
      <c r="AH290" s="0" t="n">
        <v>1</v>
      </c>
    </row>
    <row r="291" customFormat="false" ht="12.75" hidden="false" customHeight="false" outlineLevel="0" collapsed="false">
      <c r="A291" s="0" t="n">
        <v>7</v>
      </c>
      <c r="B291" s="0" t="n">
        <v>3669</v>
      </c>
      <c r="C291" s="0" t="s">
        <v>712</v>
      </c>
      <c r="D291" s="0" t="s">
        <v>713</v>
      </c>
      <c r="E291" s="0" t="s">
        <v>565</v>
      </c>
      <c r="F291" s="0" t="s">
        <v>517</v>
      </c>
      <c r="G291" s="21" t="n">
        <v>0.36818287037037</v>
      </c>
      <c r="H291" s="22" t="n">
        <v>0.0214930555555556</v>
      </c>
      <c r="I291" s="22" t="n">
        <v>0.0474305555555556</v>
      </c>
      <c r="J291" s="22" t="n">
        <v>0.0853356481481482</v>
      </c>
      <c r="K291" s="22" t="n">
        <v>0.122592592592593</v>
      </c>
      <c r="L291" s="23" t="n">
        <v>0.151724537037037</v>
      </c>
      <c r="M291" s="22" t="n">
        <v>0.0214930555555556</v>
      </c>
      <c r="N291" s="22" t="n">
        <v>0.0259375</v>
      </c>
      <c r="O291" s="22" t="n">
        <v>0.0379050925925926</v>
      </c>
      <c r="P291" s="22" t="n">
        <v>0.0372569444444444</v>
      </c>
      <c r="Q291" s="22" t="n">
        <v>0.0291319444444444</v>
      </c>
      <c r="R291" s="24" t="n">
        <v>21.3247172859451</v>
      </c>
      <c r="S291" s="25" t="n">
        <v>21.6867469879518</v>
      </c>
      <c r="T291" s="25" t="n">
        <v>24.7328244274809</v>
      </c>
      <c r="U291" s="25" t="n">
        <v>22.3671947809879</v>
      </c>
      <c r="V291" s="25" t="n">
        <v>34.326579261025</v>
      </c>
      <c r="W291" s="26" t="n">
        <v>24.9904645663285</v>
      </c>
      <c r="X291" s="27" t="n">
        <v>1421</v>
      </c>
      <c r="Y291" s="28" t="n">
        <v>1388</v>
      </c>
      <c r="Z291" s="28" t="n">
        <v>1907</v>
      </c>
      <c r="AA291" s="28" t="n">
        <v>2125</v>
      </c>
      <c r="AB291" s="29" t="n">
        <v>2041</v>
      </c>
      <c r="AC291" s="27" t="n">
        <v>1421</v>
      </c>
      <c r="AD291" s="28" t="n">
        <v>1402</v>
      </c>
      <c r="AE291" s="28" t="n">
        <v>2927</v>
      </c>
      <c r="AF291" s="28" t="n">
        <v>2641</v>
      </c>
      <c r="AG291" s="29" t="n">
        <v>1752</v>
      </c>
      <c r="AH291" s="0" t="n">
        <v>5</v>
      </c>
      <c r="AI291" s="0" t="n">
        <v>5</v>
      </c>
    </row>
    <row r="292" customFormat="false" ht="12.75" hidden="true" customHeight="false" outlineLevel="0" collapsed="false">
      <c r="A292" s="0" t="n">
        <v>6</v>
      </c>
      <c r="B292" s="0" t="n">
        <v>4725</v>
      </c>
      <c r="C292" s="0" t="s">
        <v>68</v>
      </c>
      <c r="D292" s="0" t="s">
        <v>714</v>
      </c>
      <c r="E292" s="0" t="s">
        <v>715</v>
      </c>
      <c r="F292" s="0" t="s">
        <v>509</v>
      </c>
      <c r="G292" s="21" t="n">
        <v>0.389166666666667</v>
      </c>
      <c r="H292" s="22" t="n">
        <v>0.0231018518518519</v>
      </c>
      <c r="I292" s="22" t="n">
        <v>0.0503356481481482</v>
      </c>
      <c r="J292" s="22" t="n">
        <v>0.0865393518518519</v>
      </c>
      <c r="K292" s="22" t="n">
        <v>0.1234375</v>
      </c>
      <c r="L292" s="44" t="n">
        <v>0.151805555555556</v>
      </c>
      <c r="M292" s="22" t="n">
        <v>0.0231018518518519</v>
      </c>
      <c r="N292" s="22" t="n">
        <v>0.0272337962962963</v>
      </c>
      <c r="O292" s="22" t="n">
        <v>0.0362037037037037</v>
      </c>
      <c r="P292" s="22" t="n">
        <v>0.0368981481481482</v>
      </c>
      <c r="Q292" s="22" t="n">
        <v>0.0283680555555556</v>
      </c>
      <c r="R292" s="24" t="n">
        <v>19.8396793587174</v>
      </c>
      <c r="S292" s="25" t="n">
        <v>20.6544836379091</v>
      </c>
      <c r="T292" s="25" t="n">
        <v>25.8951406649616</v>
      </c>
      <c r="U292" s="25" t="n">
        <v>22.5846925972397</v>
      </c>
      <c r="V292" s="25" t="n">
        <v>35.2509179926561</v>
      </c>
      <c r="W292" s="26" t="n">
        <v>24.9771271729186</v>
      </c>
      <c r="X292" s="27" t="n">
        <v>2746</v>
      </c>
      <c r="Y292" s="28" t="n">
        <v>2416</v>
      </c>
      <c r="Z292" s="28" t="n">
        <v>2196</v>
      </c>
      <c r="AA292" s="28" t="n">
        <v>2262</v>
      </c>
      <c r="AB292" s="29" t="n">
        <v>2050</v>
      </c>
      <c r="AC292" s="27" t="n">
        <v>2746</v>
      </c>
      <c r="AD292" s="28" t="n">
        <v>2211</v>
      </c>
      <c r="AE292" s="28" t="n">
        <v>1929</v>
      </c>
      <c r="AF292" s="28" t="n">
        <v>2467</v>
      </c>
      <c r="AG292" s="29" t="n">
        <v>1171</v>
      </c>
      <c r="AH292" s="0" t="n">
        <v>7</v>
      </c>
      <c r="AI292" s="0" t="n">
        <v>8</v>
      </c>
    </row>
    <row r="293" customFormat="false" ht="12.75" hidden="true" customHeight="false" outlineLevel="0" collapsed="false">
      <c r="A293" s="0" t="n">
        <v>16</v>
      </c>
      <c r="B293" s="0" t="n">
        <v>4308</v>
      </c>
      <c r="C293" s="0" t="s">
        <v>716</v>
      </c>
      <c r="D293" s="0" t="s">
        <v>717</v>
      </c>
      <c r="F293" s="0" t="s">
        <v>504</v>
      </c>
      <c r="G293" s="21" t="n">
        <v>0.382199074074074</v>
      </c>
      <c r="H293" s="22" t="n">
        <v>0.0230092592592593</v>
      </c>
      <c r="I293" s="22" t="n">
        <v>0.0505555555555556</v>
      </c>
      <c r="J293" s="22" t="n">
        <v>0.0865856481481482</v>
      </c>
      <c r="K293" s="22" t="n">
        <v>0.122314814814815</v>
      </c>
      <c r="L293" s="44" t="n">
        <v>0.151886574074074</v>
      </c>
      <c r="M293" s="22" t="n">
        <v>0.0230092592592593</v>
      </c>
      <c r="N293" s="22" t="n">
        <v>0.0275462962962963</v>
      </c>
      <c r="O293" s="22" t="n">
        <v>0.0360300925925926</v>
      </c>
      <c r="P293" s="22" t="n">
        <v>0.0357291666666667</v>
      </c>
      <c r="Q293" s="22" t="n">
        <v>0.0295717592592593</v>
      </c>
      <c r="R293" s="24" t="n">
        <v>19.9195171026157</v>
      </c>
      <c r="S293" s="25" t="n">
        <v>20.4201680672269</v>
      </c>
      <c r="T293" s="25" t="n">
        <v>26.0199164792804</v>
      </c>
      <c r="U293" s="25" t="n">
        <v>23.3236151603499</v>
      </c>
      <c r="V293" s="25" t="n">
        <v>33.8160469667319</v>
      </c>
      <c r="W293" s="26" t="n">
        <v>24.9638040082298</v>
      </c>
      <c r="X293" s="27" t="n">
        <v>2647</v>
      </c>
      <c r="Y293" s="28" t="n">
        <v>2511</v>
      </c>
      <c r="Z293" s="28" t="n">
        <v>2220</v>
      </c>
      <c r="AA293" s="28" t="n">
        <v>2075</v>
      </c>
      <c r="AB293" s="29" t="n">
        <v>2058</v>
      </c>
      <c r="AC293" s="27" t="n">
        <v>2647</v>
      </c>
      <c r="AD293" s="28" t="n">
        <v>2445</v>
      </c>
      <c r="AE293" s="28" t="n">
        <v>1826</v>
      </c>
      <c r="AF293" s="28" t="n">
        <v>1923</v>
      </c>
      <c r="AG293" s="29" t="n">
        <v>2146</v>
      </c>
      <c r="AH293" s="0" t="n">
        <v>9</v>
      </c>
      <c r="AI293" s="0" t="n">
        <v>9</v>
      </c>
    </row>
    <row r="294" customFormat="false" ht="12.75" hidden="false" customHeight="false" outlineLevel="0" collapsed="false">
      <c r="A294" s="0" t="n">
        <v>447</v>
      </c>
      <c r="B294" s="0" t="n">
        <v>2830</v>
      </c>
      <c r="C294" s="0" t="s">
        <v>718</v>
      </c>
      <c r="D294" s="0" t="s">
        <v>102</v>
      </c>
      <c r="E294" s="0" t="s">
        <v>436</v>
      </c>
      <c r="F294" s="0" t="s">
        <v>58</v>
      </c>
      <c r="G294" s="21" t="n">
        <v>0.350856481481481</v>
      </c>
      <c r="H294" s="22" t="n">
        <v>0.0215162037037037</v>
      </c>
      <c r="I294" s="22" t="n">
        <v>0.0469907407407407</v>
      </c>
      <c r="J294" s="22" t="n">
        <v>0.0834953703703704</v>
      </c>
      <c r="K294" s="22" t="n">
        <v>0.122268518518519</v>
      </c>
      <c r="L294" s="23" t="n">
        <v>0.151921296296296</v>
      </c>
      <c r="M294" s="22" t="n">
        <v>0.0215162037037037</v>
      </c>
      <c r="N294" s="22" t="n">
        <v>0.025474537037037</v>
      </c>
      <c r="O294" s="22" t="n">
        <v>0.0365046296296296</v>
      </c>
      <c r="P294" s="22" t="n">
        <v>0.0387731481481481</v>
      </c>
      <c r="Q294" s="22" t="n">
        <v>0.0296527777777778</v>
      </c>
      <c r="R294" s="24" t="n">
        <v>21.301775147929</v>
      </c>
      <c r="S294" s="25" t="n">
        <v>22.0808723307587</v>
      </c>
      <c r="T294" s="25" t="n">
        <v>25.6816740646798</v>
      </c>
      <c r="U294" s="25" t="n">
        <v>21.4925373134328</v>
      </c>
      <c r="V294" s="25" t="n">
        <v>33.7236533957846</v>
      </c>
      <c r="W294" s="26" t="n">
        <v>24.9580984305958</v>
      </c>
      <c r="X294" s="27" t="n">
        <v>1433</v>
      </c>
      <c r="Y294" s="28" t="n">
        <v>1269</v>
      </c>
      <c r="Z294" s="28" t="n">
        <v>1513</v>
      </c>
      <c r="AA294" s="28" t="n">
        <v>2070</v>
      </c>
      <c r="AB294" s="29" t="n">
        <v>2064</v>
      </c>
      <c r="AC294" s="27" t="n">
        <v>1433</v>
      </c>
      <c r="AD294" s="28" t="n">
        <v>1109</v>
      </c>
      <c r="AE294" s="28" t="n">
        <v>2095</v>
      </c>
      <c r="AF294" s="28" t="n">
        <v>3441</v>
      </c>
      <c r="AG294" s="29" t="n">
        <v>2217</v>
      </c>
      <c r="AH294" s="0" t="n">
        <v>4</v>
      </c>
      <c r="AI294" s="0" t="n">
        <v>6</v>
      </c>
    </row>
    <row r="295" customFormat="false" ht="12.75" hidden="true" customHeight="false" outlineLevel="0" collapsed="false">
      <c r="A295" s="0" t="n">
        <v>5</v>
      </c>
      <c r="B295" s="0" t="n">
        <v>4700</v>
      </c>
      <c r="C295" s="0" t="s">
        <v>719</v>
      </c>
      <c r="D295" s="0" t="s">
        <v>720</v>
      </c>
      <c r="E295" s="0" t="s">
        <v>715</v>
      </c>
      <c r="F295" s="0" t="s">
        <v>591</v>
      </c>
      <c r="G295" s="21" t="n">
        <v>0.388935185185185</v>
      </c>
      <c r="H295" s="22" t="n">
        <v>0.0234259259259259</v>
      </c>
      <c r="I295" s="22" t="n">
        <v>0.0517476851851852</v>
      </c>
      <c r="J295" s="22" t="n">
        <v>0.0883564814814815</v>
      </c>
      <c r="K295" s="22" t="n">
        <v>0.123668981481481</v>
      </c>
      <c r="L295" s="44" t="n">
        <v>0.152025462962963</v>
      </c>
      <c r="M295" s="22" t="n">
        <v>0.0234259259259259</v>
      </c>
      <c r="N295" s="22" t="n">
        <v>0.0283217592592593</v>
      </c>
      <c r="O295" s="22" t="n">
        <v>0.0366087962962963</v>
      </c>
      <c r="P295" s="22" t="n">
        <v>0.0353125</v>
      </c>
      <c r="Q295" s="22" t="n">
        <v>0.0283564814814815</v>
      </c>
      <c r="R295" s="24" t="n">
        <v>19.5652173913043</v>
      </c>
      <c r="S295" s="25" t="n">
        <v>19.8610543522681</v>
      </c>
      <c r="T295" s="25" t="n">
        <v>25.60859943092</v>
      </c>
      <c r="U295" s="25" t="n">
        <v>23.5988200589971</v>
      </c>
      <c r="V295" s="25" t="n">
        <v>35.265306122449</v>
      </c>
      <c r="W295" s="26" t="n">
        <v>24.9409973353635</v>
      </c>
      <c r="X295" s="27" t="n">
        <v>3049</v>
      </c>
      <c r="Y295" s="28" t="n">
        <v>2974</v>
      </c>
      <c r="Z295" s="28" t="n">
        <v>2593</v>
      </c>
      <c r="AA295" s="28" t="n">
        <v>2309</v>
      </c>
      <c r="AB295" s="29" t="n">
        <v>2081</v>
      </c>
      <c r="AC295" s="27" t="n">
        <v>3049</v>
      </c>
      <c r="AD295" s="28" t="n">
        <v>2996</v>
      </c>
      <c r="AE295" s="28" t="n">
        <v>2176</v>
      </c>
      <c r="AF295" s="28" t="n">
        <v>1741</v>
      </c>
      <c r="AG295" s="29" t="n">
        <v>1161</v>
      </c>
      <c r="AH295" s="0" t="n">
        <v>4</v>
      </c>
      <c r="AI295" s="0" t="n">
        <v>4</v>
      </c>
    </row>
    <row r="296" customFormat="false" ht="12.75" hidden="true" customHeight="false" outlineLevel="0" collapsed="false">
      <c r="A296" s="0" t="n">
        <v>17</v>
      </c>
      <c r="B296" s="0" t="n">
        <v>4635</v>
      </c>
      <c r="C296" s="0" t="s">
        <v>123</v>
      </c>
      <c r="D296" s="0" t="s">
        <v>93</v>
      </c>
      <c r="F296" s="0" t="s">
        <v>504</v>
      </c>
      <c r="G296" s="21" t="n">
        <v>0.389143518518519</v>
      </c>
      <c r="H296" s="22" t="n">
        <v>0.023125</v>
      </c>
      <c r="I296" s="22" t="n">
        <v>0.0511111111111111</v>
      </c>
      <c r="J296" s="22" t="n">
        <v>0.0880324074074074</v>
      </c>
      <c r="K296" s="22" t="n">
        <v>0.123472222222222</v>
      </c>
      <c r="L296" s="44" t="n">
        <v>0.152037037037037</v>
      </c>
      <c r="M296" s="22" t="n">
        <v>0.023125</v>
      </c>
      <c r="N296" s="22" t="n">
        <v>0.0279861111111111</v>
      </c>
      <c r="O296" s="22" t="n">
        <v>0.0369212962962963</v>
      </c>
      <c r="P296" s="22" t="n">
        <v>0.0354398148148148</v>
      </c>
      <c r="Q296" s="22" t="n">
        <v>0.0285648148148148</v>
      </c>
      <c r="R296" s="24" t="n">
        <v>19.8198198198198</v>
      </c>
      <c r="S296" s="25" t="n">
        <v>20.0992555831266</v>
      </c>
      <c r="T296" s="25" t="n">
        <v>25.3918495297806</v>
      </c>
      <c r="U296" s="25" t="n">
        <v>23.514043109079</v>
      </c>
      <c r="V296" s="25" t="n">
        <v>35.0081037277147</v>
      </c>
      <c r="W296" s="26" t="n">
        <v>24.9390986601705</v>
      </c>
      <c r="X296" s="27" t="n">
        <v>2765</v>
      </c>
      <c r="Y296" s="28" t="n">
        <v>2699</v>
      </c>
      <c r="Z296" s="28" t="n">
        <v>2500</v>
      </c>
      <c r="AA296" s="28" t="n">
        <v>2270</v>
      </c>
      <c r="AB296" s="29" t="n">
        <v>2082</v>
      </c>
      <c r="AC296" s="27" t="n">
        <v>2765</v>
      </c>
      <c r="AD296" s="28" t="n">
        <v>2749</v>
      </c>
      <c r="AE296" s="28" t="n">
        <v>2331</v>
      </c>
      <c r="AF296" s="28" t="n">
        <v>1793</v>
      </c>
      <c r="AG296" s="29" t="n">
        <v>1308</v>
      </c>
      <c r="AH296" s="0" t="n">
        <v>14</v>
      </c>
      <c r="AI296" s="0" t="n">
        <v>14</v>
      </c>
    </row>
    <row r="297" customFormat="false" ht="12.75" hidden="true" customHeight="false" outlineLevel="0" collapsed="false">
      <c r="A297" s="0" t="n">
        <v>18</v>
      </c>
      <c r="B297" s="0" t="n">
        <v>5013</v>
      </c>
      <c r="C297" s="0" t="s">
        <v>721</v>
      </c>
      <c r="D297" s="0" t="s">
        <v>722</v>
      </c>
      <c r="E297" s="0" t="s">
        <v>723</v>
      </c>
      <c r="F297" s="0" t="s">
        <v>504</v>
      </c>
      <c r="G297" s="21" t="n">
        <v>0.392476851851852</v>
      </c>
      <c r="H297" s="22" t="n">
        <v>0.023125</v>
      </c>
      <c r="I297" s="22" t="n">
        <v>0.0500462962962963</v>
      </c>
      <c r="J297" s="22" t="n">
        <v>0.0866203703703704</v>
      </c>
      <c r="K297" s="22" t="n">
        <v>0.122662037037037</v>
      </c>
      <c r="L297" s="44" t="n">
        <v>0.152141203703704</v>
      </c>
      <c r="M297" s="22" t="n">
        <v>0.023125</v>
      </c>
      <c r="N297" s="22" t="n">
        <v>0.0269212962962963</v>
      </c>
      <c r="O297" s="22" t="n">
        <v>0.0365740740740741</v>
      </c>
      <c r="P297" s="22" t="n">
        <v>0.0360416666666667</v>
      </c>
      <c r="Q297" s="22" t="n">
        <v>0.0294791666666667</v>
      </c>
      <c r="R297" s="24" t="n">
        <v>19.8198198198198</v>
      </c>
      <c r="S297" s="25" t="n">
        <v>20.8942390369734</v>
      </c>
      <c r="T297" s="25" t="n">
        <v>25.6329113924051</v>
      </c>
      <c r="U297" s="25" t="n">
        <v>23.121387283237</v>
      </c>
      <c r="V297" s="25" t="n">
        <v>33.9222614840989</v>
      </c>
      <c r="W297" s="26" t="n">
        <v>24.9220235831115</v>
      </c>
      <c r="X297" s="27" t="n">
        <v>2779</v>
      </c>
      <c r="Y297" s="28" t="n">
        <v>2304</v>
      </c>
      <c r="Z297" s="28" t="n">
        <v>2230</v>
      </c>
      <c r="AA297" s="28" t="n">
        <v>2134</v>
      </c>
      <c r="AB297" s="29" t="n">
        <v>2101</v>
      </c>
      <c r="AC297" s="27" t="n">
        <v>2779</v>
      </c>
      <c r="AD297" s="28" t="n">
        <v>2002</v>
      </c>
      <c r="AE297" s="28" t="n">
        <v>2145</v>
      </c>
      <c r="AF297" s="28" t="n">
        <v>2045</v>
      </c>
      <c r="AG297" s="29" t="n">
        <v>2056</v>
      </c>
      <c r="AH297" s="0" t="n">
        <v>7</v>
      </c>
      <c r="AI297" s="0" t="n">
        <v>7</v>
      </c>
    </row>
    <row r="298" customFormat="false" ht="12.75" hidden="true" customHeight="false" outlineLevel="0" collapsed="false">
      <c r="A298" s="0" t="n">
        <v>19</v>
      </c>
      <c r="B298" s="0" t="n">
        <v>5522</v>
      </c>
      <c r="C298" s="0" t="s">
        <v>102</v>
      </c>
      <c r="D298" s="0" t="s">
        <v>595</v>
      </c>
      <c r="E298" s="0" t="s">
        <v>724</v>
      </c>
      <c r="F298" s="0" t="s">
        <v>504</v>
      </c>
      <c r="G298" s="21" t="n">
        <v>0.399548611111111</v>
      </c>
      <c r="H298" s="22" t="n">
        <v>0.0225578703703704</v>
      </c>
      <c r="I298" s="22" t="n">
        <v>0.0497800925925926</v>
      </c>
      <c r="J298" s="22" t="n">
        <v>0.0878587962962963</v>
      </c>
      <c r="K298" s="22" t="n">
        <v>0.123425925925926</v>
      </c>
      <c r="L298" s="44" t="n">
        <v>0.152199074074074</v>
      </c>
      <c r="M298" s="22" t="n">
        <v>0.0225578703703704</v>
      </c>
      <c r="N298" s="22" t="n">
        <v>0.0272222222222222</v>
      </c>
      <c r="O298" s="22" t="n">
        <v>0.0380787037037037</v>
      </c>
      <c r="P298" s="22" t="n">
        <v>0.0355671296296296</v>
      </c>
      <c r="Q298" s="22" t="n">
        <v>0.0287731481481481</v>
      </c>
      <c r="R298" s="24" t="n">
        <v>20.3181118522319</v>
      </c>
      <c r="S298" s="25" t="n">
        <v>20.6632653061225</v>
      </c>
      <c r="T298" s="25" t="n">
        <v>24.6200607902736</v>
      </c>
      <c r="U298" s="25" t="n">
        <v>23.4298730881874</v>
      </c>
      <c r="V298" s="25" t="n">
        <v>34.7546259050684</v>
      </c>
      <c r="W298" s="26" t="n">
        <v>24.9125475285171</v>
      </c>
      <c r="X298" s="27" t="n">
        <v>2246</v>
      </c>
      <c r="Y298" s="28" t="n">
        <v>2180</v>
      </c>
      <c r="Z298" s="28" t="n">
        <v>2466</v>
      </c>
      <c r="AA298" s="28" t="n">
        <v>2260</v>
      </c>
      <c r="AB298" s="29" t="n">
        <v>2109</v>
      </c>
      <c r="AC298" s="27" t="n">
        <v>2246</v>
      </c>
      <c r="AD298" s="28" t="n">
        <v>2196</v>
      </c>
      <c r="AE298" s="28" t="n">
        <v>3028</v>
      </c>
      <c r="AF298" s="28" t="n">
        <v>1846</v>
      </c>
      <c r="AG298" s="29" t="n">
        <v>1486</v>
      </c>
      <c r="AH298" s="0" t="n">
        <v>1</v>
      </c>
    </row>
    <row r="299" customFormat="false" ht="12.75" hidden="false" customHeight="false" outlineLevel="0" collapsed="false">
      <c r="A299" s="0" t="n">
        <v>282</v>
      </c>
      <c r="B299" s="0" t="n">
        <v>6132</v>
      </c>
      <c r="C299" s="0" t="s">
        <v>725</v>
      </c>
      <c r="D299" s="0" t="s">
        <v>726</v>
      </c>
      <c r="E299" s="0" t="s">
        <v>727</v>
      </c>
      <c r="F299" s="0" t="s">
        <v>164</v>
      </c>
      <c r="G299" s="21" t="n">
        <v>0.409953703703704</v>
      </c>
      <c r="H299" s="22" t="n">
        <v>0.0229861111111111</v>
      </c>
      <c r="I299" s="22" t="n">
        <v>0.0510416666666667</v>
      </c>
      <c r="J299" s="22" t="n">
        <v>0.0888425925925926</v>
      </c>
      <c r="K299" s="22" t="n">
        <v>0.12349537037037</v>
      </c>
      <c r="L299" s="23" t="n">
        <v>0.152349537037037</v>
      </c>
      <c r="M299" s="22" t="n">
        <v>0.0229861111111111</v>
      </c>
      <c r="N299" s="22" t="n">
        <v>0.0280555555555556</v>
      </c>
      <c r="O299" s="22" t="n">
        <v>0.0378009259259259</v>
      </c>
      <c r="P299" s="22" t="n">
        <v>0.0346527777777778</v>
      </c>
      <c r="Q299" s="22" t="n">
        <v>0.0288541666666667</v>
      </c>
      <c r="R299" s="24" t="n">
        <v>19.9395770392749</v>
      </c>
      <c r="S299" s="25" t="n">
        <v>20.049504950495</v>
      </c>
      <c r="T299" s="25" t="n">
        <v>24.8009797917943</v>
      </c>
      <c r="U299" s="25" t="n">
        <v>24.0480961923848</v>
      </c>
      <c r="V299" s="25" t="n">
        <v>34.6570397111913</v>
      </c>
      <c r="W299" s="26" t="n">
        <v>24.8879434779306</v>
      </c>
      <c r="X299" s="27" t="n">
        <v>2630</v>
      </c>
      <c r="Y299" s="28" t="n">
        <v>2659</v>
      </c>
      <c r="Z299" s="28" t="n">
        <v>2699</v>
      </c>
      <c r="AA299" s="28" t="n">
        <v>2273</v>
      </c>
      <c r="AB299" s="29" t="n">
        <v>2129</v>
      </c>
      <c r="AC299" s="27" t="n">
        <v>2630</v>
      </c>
      <c r="AD299" s="28" t="n">
        <v>2795</v>
      </c>
      <c r="AE299" s="28" t="n">
        <v>2875</v>
      </c>
      <c r="AF299" s="28" t="n">
        <v>1456</v>
      </c>
      <c r="AG299" s="29" t="n">
        <v>1548</v>
      </c>
      <c r="AH299" s="0" t="n">
        <v>1</v>
      </c>
      <c r="AI299" s="0" t="n">
        <v>3</v>
      </c>
    </row>
    <row r="300" customFormat="false" ht="12.75" hidden="true" customHeight="false" outlineLevel="0" collapsed="false">
      <c r="A300" s="0" t="n">
        <v>20</v>
      </c>
      <c r="B300" s="0" t="n">
        <v>3673</v>
      </c>
      <c r="C300" s="0" t="s">
        <v>728</v>
      </c>
      <c r="D300" s="0" t="s">
        <v>365</v>
      </c>
      <c r="E300" s="0" t="s">
        <v>729</v>
      </c>
      <c r="F300" s="0" t="s">
        <v>504</v>
      </c>
      <c r="G300" s="21" t="n">
        <v>0.368148148148148</v>
      </c>
      <c r="H300" s="22" t="n">
        <v>0.0219444444444444</v>
      </c>
      <c r="I300" s="22" t="n">
        <v>0.0488888888888889</v>
      </c>
      <c r="J300" s="22" t="n">
        <v>0.0865046296296296</v>
      </c>
      <c r="K300" s="22" t="n">
        <v>0.123287037037037</v>
      </c>
      <c r="L300" s="44" t="n">
        <v>0.152361111111111</v>
      </c>
      <c r="M300" s="22" t="n">
        <v>0.0219444444444444</v>
      </c>
      <c r="N300" s="22" t="n">
        <v>0.0269444444444444</v>
      </c>
      <c r="O300" s="22" t="n">
        <v>0.0376157407407407</v>
      </c>
      <c r="P300" s="22" t="n">
        <v>0.0367824074074074</v>
      </c>
      <c r="Q300" s="22" t="n">
        <v>0.0290740740740741</v>
      </c>
      <c r="R300" s="24" t="n">
        <v>20.8860759493671</v>
      </c>
      <c r="S300" s="25" t="n">
        <v>20.8762886597938</v>
      </c>
      <c r="T300" s="25" t="n">
        <v>24.9230769230769</v>
      </c>
      <c r="U300" s="25" t="n">
        <v>22.6557583385777</v>
      </c>
      <c r="V300" s="25" t="n">
        <v>34.3949044585987</v>
      </c>
      <c r="W300" s="26" t="n">
        <v>24.8860528714676</v>
      </c>
      <c r="X300" s="27" t="n">
        <v>1782</v>
      </c>
      <c r="Y300" s="28" t="n">
        <v>1870</v>
      </c>
      <c r="Z300" s="28" t="n">
        <v>2184</v>
      </c>
      <c r="AA300" s="28" t="n">
        <v>2240</v>
      </c>
      <c r="AB300" s="29" t="n">
        <v>2131</v>
      </c>
      <c r="AC300" s="27" t="n">
        <v>1782</v>
      </c>
      <c r="AD300" s="28" t="n">
        <v>2010</v>
      </c>
      <c r="AE300" s="28" t="n">
        <v>2755</v>
      </c>
      <c r="AF300" s="28" t="n">
        <v>2404</v>
      </c>
      <c r="AG300" s="29" t="n">
        <v>1700</v>
      </c>
      <c r="AH300" s="0" t="n">
        <v>4</v>
      </c>
      <c r="AI300" s="0" t="n">
        <v>5</v>
      </c>
    </row>
    <row r="301" customFormat="false" ht="12.75" hidden="true" customHeight="false" outlineLevel="0" collapsed="false">
      <c r="A301" s="0" t="n">
        <v>7</v>
      </c>
      <c r="B301" s="0" t="n">
        <v>4582</v>
      </c>
      <c r="C301" s="0" t="s">
        <v>730</v>
      </c>
      <c r="D301" s="0" t="s">
        <v>731</v>
      </c>
      <c r="E301" s="0" t="s">
        <v>732</v>
      </c>
      <c r="F301" s="0" t="s">
        <v>509</v>
      </c>
      <c r="G301" s="21" t="n">
        <v>0.385578703703704</v>
      </c>
      <c r="H301" s="22" t="n">
        <v>0.0220486111111111</v>
      </c>
      <c r="I301" s="22" t="n">
        <v>0.0502893518518519</v>
      </c>
      <c r="J301" s="22" t="n">
        <v>0.0867592592592593</v>
      </c>
      <c r="K301" s="22" t="n">
        <v>0.122476851851852</v>
      </c>
      <c r="L301" s="44" t="n">
        <v>0.152418981481481</v>
      </c>
      <c r="M301" s="22" t="n">
        <v>0.0220486111111111</v>
      </c>
      <c r="N301" s="22" t="n">
        <v>0.0282407407407407</v>
      </c>
      <c r="O301" s="22" t="n">
        <v>0.0364699074074074</v>
      </c>
      <c r="P301" s="22" t="n">
        <v>0.0357175925925926</v>
      </c>
      <c r="Q301" s="22" t="n">
        <v>0.0299421296296296</v>
      </c>
      <c r="R301" s="24" t="n">
        <v>20.7874015748031</v>
      </c>
      <c r="S301" s="25" t="n">
        <v>19.9180327868853</v>
      </c>
      <c r="T301" s="25" t="n">
        <v>25.7061250396699</v>
      </c>
      <c r="U301" s="25" t="n">
        <v>23.3311730395334</v>
      </c>
      <c r="V301" s="25" t="n">
        <v>33.3977580208736</v>
      </c>
      <c r="W301" s="26" t="n">
        <v>24.8766041461007</v>
      </c>
      <c r="X301" s="27" t="n">
        <v>1862</v>
      </c>
      <c r="Y301" s="28" t="n">
        <v>2403</v>
      </c>
      <c r="Z301" s="28" t="n">
        <v>2263</v>
      </c>
      <c r="AA301" s="28" t="n">
        <v>2104</v>
      </c>
      <c r="AB301" s="29" t="n">
        <v>2142</v>
      </c>
      <c r="AC301" s="27" t="n">
        <v>1862</v>
      </c>
      <c r="AD301" s="28" t="n">
        <v>2927</v>
      </c>
      <c r="AE301" s="28" t="n">
        <v>2078</v>
      </c>
      <c r="AF301" s="28" t="n">
        <v>1919</v>
      </c>
      <c r="AG301" s="29" t="n">
        <v>2503</v>
      </c>
      <c r="AH301" s="0" t="n">
        <v>2</v>
      </c>
      <c r="AI301" s="0" t="n">
        <v>2</v>
      </c>
    </row>
    <row r="302" customFormat="false" ht="12.75" hidden="false" customHeight="false" outlineLevel="0" collapsed="false">
      <c r="A302" s="0" t="n">
        <v>482</v>
      </c>
      <c r="B302" s="0" t="n">
        <v>4773</v>
      </c>
      <c r="C302" s="0" t="s">
        <v>733</v>
      </c>
      <c r="D302" s="0" t="s">
        <v>79</v>
      </c>
      <c r="E302" s="0" t="s">
        <v>436</v>
      </c>
      <c r="F302" s="0" t="s">
        <v>187</v>
      </c>
      <c r="G302" s="21" t="n">
        <v>0.389050925925926</v>
      </c>
      <c r="H302" s="22" t="n">
        <v>0.0226273148148148</v>
      </c>
      <c r="I302" s="22" t="n">
        <v>0.0499884259259259</v>
      </c>
      <c r="J302" s="22" t="n">
        <v>0.0870138888888889</v>
      </c>
      <c r="K302" s="22" t="n">
        <v>0.123449074074074</v>
      </c>
      <c r="L302" s="23" t="n">
        <v>0.152453703703704</v>
      </c>
      <c r="M302" s="22" t="n">
        <v>0.0226273148148148</v>
      </c>
      <c r="N302" s="22" t="n">
        <v>0.0273611111111111</v>
      </c>
      <c r="O302" s="22" t="n">
        <v>0.037025462962963</v>
      </c>
      <c r="P302" s="22" t="n">
        <v>0.0364351851851852</v>
      </c>
      <c r="Q302" s="22" t="n">
        <v>0.0290046296296296</v>
      </c>
      <c r="R302" s="24" t="n">
        <v>20.2557544757033</v>
      </c>
      <c r="S302" s="25" t="n">
        <v>20.5583756345178</v>
      </c>
      <c r="T302" s="25" t="n">
        <v>25.3204126289465</v>
      </c>
      <c r="U302" s="25" t="n">
        <v>22.87166454892</v>
      </c>
      <c r="V302" s="25" t="n">
        <v>34.4772545889864</v>
      </c>
      <c r="W302" s="26" t="n">
        <v>24.8709383540844</v>
      </c>
      <c r="X302" s="27" t="n">
        <v>2312</v>
      </c>
      <c r="Y302" s="28" t="n">
        <v>2284</v>
      </c>
      <c r="Z302" s="28" t="n">
        <v>2318</v>
      </c>
      <c r="AA302" s="28" t="n">
        <v>2265</v>
      </c>
      <c r="AB302" s="29" t="n">
        <v>2153</v>
      </c>
      <c r="AC302" s="27" t="n">
        <v>2312</v>
      </c>
      <c r="AD302" s="28" t="n">
        <v>2299</v>
      </c>
      <c r="AE302" s="28" t="n">
        <v>2391</v>
      </c>
      <c r="AF302" s="28" t="n">
        <v>2219</v>
      </c>
      <c r="AG302" s="29" t="n">
        <v>1644</v>
      </c>
      <c r="AH302" s="0" t="n">
        <v>2</v>
      </c>
      <c r="AI302" s="0" t="n">
        <v>6</v>
      </c>
    </row>
    <row r="303" customFormat="false" ht="12.75" hidden="true" customHeight="false" outlineLevel="0" collapsed="false">
      <c r="A303" s="0" t="n">
        <v>2</v>
      </c>
      <c r="B303" s="0" t="n">
        <v>5888</v>
      </c>
      <c r="C303" s="0" t="s">
        <v>190</v>
      </c>
      <c r="D303" s="0" t="s">
        <v>734</v>
      </c>
      <c r="E303" s="0" t="s">
        <v>105</v>
      </c>
      <c r="F303" s="0" t="s">
        <v>674</v>
      </c>
      <c r="G303" s="21" t="n">
        <v>0.406527777777778</v>
      </c>
      <c r="H303" s="22" t="n">
        <v>0.0228240740740741</v>
      </c>
      <c r="I303" s="22" t="n">
        <v>0.0503703703703704</v>
      </c>
      <c r="J303" s="22" t="n">
        <v>0.0875231481481482</v>
      </c>
      <c r="K303" s="22" t="n">
        <v>0.123159722222222</v>
      </c>
      <c r="L303" s="44" t="n">
        <v>0.152546296296296</v>
      </c>
      <c r="M303" s="22" t="n">
        <v>0.0228240740740741</v>
      </c>
      <c r="N303" s="22" t="n">
        <v>0.0275462962962963</v>
      </c>
      <c r="O303" s="22" t="n">
        <v>0.0371527777777778</v>
      </c>
      <c r="P303" s="22" t="n">
        <v>0.0356365740740741</v>
      </c>
      <c r="Q303" s="22" t="n">
        <v>0.0293865740740741</v>
      </c>
      <c r="R303" s="24" t="n">
        <v>20.0811359026369</v>
      </c>
      <c r="S303" s="25" t="n">
        <v>20.4201680672269</v>
      </c>
      <c r="T303" s="25" t="n">
        <v>25.2336448598131</v>
      </c>
      <c r="U303" s="25" t="n">
        <v>23.3842156544333</v>
      </c>
      <c r="V303" s="25" t="n">
        <v>34.0291453328082</v>
      </c>
      <c r="W303" s="26" t="n">
        <v>24.855842185129</v>
      </c>
      <c r="X303" s="27" t="n">
        <v>2493</v>
      </c>
      <c r="Y303" s="28" t="n">
        <v>2433</v>
      </c>
      <c r="Z303" s="28" t="n">
        <v>2408</v>
      </c>
      <c r="AA303" s="28" t="n">
        <v>2212</v>
      </c>
      <c r="AB303" s="29" t="n">
        <v>2162</v>
      </c>
      <c r="AC303" s="27" t="n">
        <v>2493</v>
      </c>
      <c r="AD303" s="28" t="n">
        <v>2439</v>
      </c>
      <c r="AE303" s="28" t="n">
        <v>2470</v>
      </c>
      <c r="AF303" s="28" t="n">
        <v>1882</v>
      </c>
      <c r="AG303" s="29" t="n">
        <v>1971</v>
      </c>
      <c r="AH303" s="0" t="n">
        <v>3</v>
      </c>
      <c r="AI303" s="0" t="n">
        <v>3</v>
      </c>
    </row>
    <row r="304" customFormat="false" ht="12.75" hidden="true" customHeight="false" outlineLevel="0" collapsed="false">
      <c r="A304" s="0" t="n">
        <v>9</v>
      </c>
      <c r="B304" s="0" t="n">
        <v>4758</v>
      </c>
      <c r="C304" s="0" t="s">
        <v>306</v>
      </c>
      <c r="D304" s="0" t="s">
        <v>735</v>
      </c>
      <c r="E304" s="0" t="s">
        <v>736</v>
      </c>
      <c r="F304" s="0" t="s">
        <v>517</v>
      </c>
      <c r="G304" s="21" t="n">
        <v>0.388993055555556</v>
      </c>
      <c r="H304" s="22" t="n">
        <v>0.0228703703703704</v>
      </c>
      <c r="I304" s="22" t="n">
        <v>0.0497685185185185</v>
      </c>
      <c r="J304" s="22" t="n">
        <v>0.0865972222222222</v>
      </c>
      <c r="K304" s="22" t="n">
        <v>0.123668981481481</v>
      </c>
      <c r="L304" s="44" t="n">
        <v>0.152604166666667</v>
      </c>
      <c r="M304" s="22" t="n">
        <v>0.0228703703703704</v>
      </c>
      <c r="N304" s="22" t="n">
        <v>0.0268981481481481</v>
      </c>
      <c r="O304" s="22" t="n">
        <v>0.0368287037037037</v>
      </c>
      <c r="P304" s="22" t="n">
        <v>0.0370717592592593</v>
      </c>
      <c r="Q304" s="22" t="n">
        <v>0.0289351851851852</v>
      </c>
      <c r="R304" s="24" t="n">
        <v>20.0404858299595</v>
      </c>
      <c r="S304" s="25" t="n">
        <v>20.9122203098107</v>
      </c>
      <c r="T304" s="25" t="n">
        <v>25.4556882463859</v>
      </c>
      <c r="U304" s="25" t="n">
        <v>22.4789260068686</v>
      </c>
      <c r="V304" s="25" t="n">
        <v>34.56</v>
      </c>
      <c r="W304" s="26" t="n">
        <v>24.8464163822526</v>
      </c>
      <c r="X304" s="27" t="n">
        <v>2535</v>
      </c>
      <c r="Y304" s="28" t="n">
        <v>2174</v>
      </c>
      <c r="Z304" s="28" t="n">
        <v>2222</v>
      </c>
      <c r="AA304" s="28" t="n">
        <v>2308</v>
      </c>
      <c r="AB304" s="29" t="n">
        <v>2169</v>
      </c>
      <c r="AC304" s="27" t="n">
        <v>2535</v>
      </c>
      <c r="AD304" s="28" t="n">
        <v>1991</v>
      </c>
      <c r="AE304" s="28" t="n">
        <v>2282</v>
      </c>
      <c r="AF304" s="28" t="n">
        <v>2538</v>
      </c>
      <c r="AG304" s="29" t="n">
        <v>1602</v>
      </c>
      <c r="AH304" s="0" t="n">
        <v>5</v>
      </c>
      <c r="AI304" s="0" t="n">
        <v>6</v>
      </c>
    </row>
    <row r="305" customFormat="false" ht="12.75" hidden="true" customHeight="false" outlineLevel="0" collapsed="false">
      <c r="A305" s="0" t="n">
        <v>6</v>
      </c>
      <c r="B305" s="0" t="n">
        <v>4964</v>
      </c>
      <c r="C305" s="0" t="s">
        <v>737</v>
      </c>
      <c r="D305" s="0" t="s">
        <v>738</v>
      </c>
      <c r="E305" s="0" t="s">
        <v>739</v>
      </c>
      <c r="F305" s="0" t="s">
        <v>591</v>
      </c>
      <c r="G305" s="21" t="n">
        <v>0.392465277777778</v>
      </c>
      <c r="H305" s="22" t="n">
        <v>0.0226388888888889</v>
      </c>
      <c r="I305" s="22" t="n">
        <v>0.0503935185185185</v>
      </c>
      <c r="J305" s="22" t="n">
        <v>0.0875462962962963</v>
      </c>
      <c r="K305" s="22" t="n">
        <v>0.123194444444444</v>
      </c>
      <c r="L305" s="44" t="n">
        <v>0.152627314814815</v>
      </c>
      <c r="M305" s="22" t="n">
        <v>0.0226388888888889</v>
      </c>
      <c r="N305" s="22" t="n">
        <v>0.0277546296296296</v>
      </c>
      <c r="O305" s="22" t="n">
        <v>0.0371527777777778</v>
      </c>
      <c r="P305" s="22" t="n">
        <v>0.0356481481481482</v>
      </c>
      <c r="Q305" s="22" t="n">
        <v>0.0294328703703704</v>
      </c>
      <c r="R305" s="24" t="n">
        <v>20.2453987730061</v>
      </c>
      <c r="S305" s="25" t="n">
        <v>20.2668890742285</v>
      </c>
      <c r="T305" s="25" t="n">
        <v>25.2336448598131</v>
      </c>
      <c r="U305" s="25" t="n">
        <v>23.3766233766234</v>
      </c>
      <c r="V305" s="25" t="n">
        <v>33.9756193472277</v>
      </c>
      <c r="W305" s="26" t="n">
        <v>24.8426480624858</v>
      </c>
      <c r="X305" s="27" t="n">
        <v>2328</v>
      </c>
      <c r="Y305" s="28" t="n">
        <v>2443</v>
      </c>
      <c r="Z305" s="28" t="n">
        <v>2412</v>
      </c>
      <c r="AA305" s="28" t="n">
        <v>2223</v>
      </c>
      <c r="AB305" s="29" t="n">
        <v>2175</v>
      </c>
      <c r="AC305" s="27" t="n">
        <v>2328</v>
      </c>
      <c r="AD305" s="28" t="n">
        <v>2580</v>
      </c>
      <c r="AE305" s="28" t="n">
        <v>2466</v>
      </c>
      <c r="AF305" s="28" t="n">
        <v>1886</v>
      </c>
      <c r="AG305" s="29" t="n">
        <v>2015</v>
      </c>
      <c r="AH305" s="0" t="n">
        <v>4</v>
      </c>
      <c r="AI305" s="0" t="n">
        <v>4</v>
      </c>
    </row>
    <row r="306" customFormat="false" ht="12.75" hidden="true" customHeight="false" outlineLevel="0" collapsed="false">
      <c r="A306" s="0" t="n">
        <v>3</v>
      </c>
      <c r="B306" s="0" t="n">
        <v>5616</v>
      </c>
      <c r="C306" s="0" t="s">
        <v>740</v>
      </c>
      <c r="D306" s="0" t="s">
        <v>741</v>
      </c>
      <c r="E306" s="0" t="s">
        <v>742</v>
      </c>
      <c r="F306" s="0" t="s">
        <v>609</v>
      </c>
      <c r="G306" s="21" t="n">
        <v>0.402928240740741</v>
      </c>
      <c r="H306" s="22" t="n">
        <v>0.0234490740740741</v>
      </c>
      <c r="I306" s="22" t="n">
        <v>0.0520023148148148</v>
      </c>
      <c r="J306" s="22" t="n">
        <v>0.0888425925925926</v>
      </c>
      <c r="K306" s="22" t="n">
        <v>0.123738425925926</v>
      </c>
      <c r="L306" s="44" t="n">
        <v>0.15275462962963</v>
      </c>
      <c r="M306" s="22" t="n">
        <v>0.0234490740740741</v>
      </c>
      <c r="N306" s="22" t="n">
        <v>0.0285532407407407</v>
      </c>
      <c r="O306" s="22" t="n">
        <v>0.0368402777777778</v>
      </c>
      <c r="P306" s="22" t="n">
        <v>0.0348958333333333</v>
      </c>
      <c r="Q306" s="22" t="n">
        <v>0.0290162037037037</v>
      </c>
      <c r="R306" s="24" t="n">
        <v>19.5459032576505</v>
      </c>
      <c r="S306" s="25" t="n">
        <v>19.7000405350628</v>
      </c>
      <c r="T306" s="25" t="n">
        <v>25.4476908576814</v>
      </c>
      <c r="U306" s="25" t="n">
        <v>23.8805970149254</v>
      </c>
      <c r="V306" s="25" t="n">
        <v>34.4635021938572</v>
      </c>
      <c r="W306" s="26" t="n">
        <v>24.8219427185937</v>
      </c>
      <c r="X306" s="27" t="n">
        <v>3070</v>
      </c>
      <c r="Y306" s="28" t="n">
        <v>3078</v>
      </c>
      <c r="Z306" s="28" t="n">
        <v>2701</v>
      </c>
      <c r="AA306" s="28" t="n">
        <v>2323</v>
      </c>
      <c r="AB306" s="29" t="n">
        <v>2197</v>
      </c>
      <c r="AC306" s="27" t="n">
        <v>3070</v>
      </c>
      <c r="AD306" s="28" t="n">
        <v>3178</v>
      </c>
      <c r="AE306" s="28" t="n">
        <v>2288</v>
      </c>
      <c r="AF306" s="28" t="n">
        <v>1555</v>
      </c>
      <c r="AG306" s="29" t="n">
        <v>1652</v>
      </c>
      <c r="AH306" s="0" t="n">
        <v>8</v>
      </c>
      <c r="AI306" s="0" t="n">
        <v>8</v>
      </c>
    </row>
    <row r="307" customFormat="false" ht="12.75" hidden="false" customHeight="false" outlineLevel="0" collapsed="false">
      <c r="A307" s="0" t="n">
        <v>473</v>
      </c>
      <c r="B307" s="0" t="n">
        <v>4759</v>
      </c>
      <c r="C307" s="0" t="s">
        <v>306</v>
      </c>
      <c r="D307" s="0" t="s">
        <v>743</v>
      </c>
      <c r="E307" s="0" t="s">
        <v>436</v>
      </c>
      <c r="F307" s="0" t="s">
        <v>58</v>
      </c>
      <c r="G307" s="21" t="n">
        <v>0.389027777777778</v>
      </c>
      <c r="H307" s="22" t="n">
        <v>0.0224537037037037</v>
      </c>
      <c r="I307" s="22" t="n">
        <v>0.0497222222222222</v>
      </c>
      <c r="J307" s="22" t="n">
        <v>0.0861689814814815</v>
      </c>
      <c r="K307" s="22" t="n">
        <v>0.123657407407407</v>
      </c>
      <c r="L307" s="23" t="n">
        <v>0.15275462962963</v>
      </c>
      <c r="M307" s="22" t="n">
        <v>0.0224537037037037</v>
      </c>
      <c r="N307" s="22" t="n">
        <v>0.0272685185185185</v>
      </c>
      <c r="O307" s="22" t="n">
        <v>0.0364467592592593</v>
      </c>
      <c r="P307" s="22" t="n">
        <v>0.0374884259259259</v>
      </c>
      <c r="Q307" s="22" t="n">
        <v>0.0290972222222222</v>
      </c>
      <c r="R307" s="24" t="n">
        <v>20.4123711340206</v>
      </c>
      <c r="S307" s="25" t="n">
        <v>20.6281833616299</v>
      </c>
      <c r="T307" s="25" t="n">
        <v>25.7224515719276</v>
      </c>
      <c r="U307" s="25" t="n">
        <v>22.2290830503242</v>
      </c>
      <c r="V307" s="25" t="n">
        <v>34.3675417661098</v>
      </c>
      <c r="W307" s="26" t="n">
        <v>24.8219427185937</v>
      </c>
      <c r="X307" s="27" t="n">
        <v>2146</v>
      </c>
      <c r="Y307" s="28" t="n">
        <v>2158</v>
      </c>
      <c r="Z307" s="28" t="n">
        <v>2104</v>
      </c>
      <c r="AA307" s="28" t="n">
        <v>2304</v>
      </c>
      <c r="AB307" s="29" t="n">
        <v>2199</v>
      </c>
      <c r="AC307" s="27" t="n">
        <v>2146</v>
      </c>
      <c r="AD307" s="28" t="n">
        <v>2231</v>
      </c>
      <c r="AE307" s="28" t="n">
        <v>2058</v>
      </c>
      <c r="AF307" s="28" t="n">
        <v>2782</v>
      </c>
      <c r="AG307" s="29" t="n">
        <v>1709</v>
      </c>
      <c r="AH307" s="0" t="n">
        <v>3</v>
      </c>
      <c r="AI307" s="0" t="n">
        <v>9</v>
      </c>
    </row>
    <row r="308" customFormat="false" ht="12.75" hidden="true" customHeight="false" outlineLevel="0" collapsed="false">
      <c r="A308" s="0" t="n">
        <v>4</v>
      </c>
      <c r="B308" s="0" t="n">
        <v>5761</v>
      </c>
      <c r="C308" s="0" t="s">
        <v>279</v>
      </c>
      <c r="D308" s="0" t="s">
        <v>744</v>
      </c>
      <c r="E308" s="0" t="s">
        <v>281</v>
      </c>
      <c r="F308" s="0" t="s">
        <v>609</v>
      </c>
      <c r="G308" s="21" t="n">
        <v>0.402928240740741</v>
      </c>
      <c r="H308" s="22" t="n">
        <v>0.0231134259259259</v>
      </c>
      <c r="I308" s="22" t="n">
        <v>0.0511689814814815</v>
      </c>
      <c r="J308" s="22" t="n">
        <v>0.0882175925925926</v>
      </c>
      <c r="K308" s="22" t="n">
        <v>0.123738425925926</v>
      </c>
      <c r="L308" s="44" t="n">
        <v>0.152847222222222</v>
      </c>
      <c r="M308" s="22" t="n">
        <v>0.0231134259259259</v>
      </c>
      <c r="N308" s="22" t="n">
        <v>0.0280555555555556</v>
      </c>
      <c r="O308" s="22" t="n">
        <v>0.0370486111111111</v>
      </c>
      <c r="P308" s="22" t="n">
        <v>0.0355208333333333</v>
      </c>
      <c r="Q308" s="22" t="n">
        <v>0.0291087962962963</v>
      </c>
      <c r="R308" s="24" t="n">
        <v>19.8297446169254</v>
      </c>
      <c r="S308" s="25" t="n">
        <v>20.049504950495</v>
      </c>
      <c r="T308" s="25" t="n">
        <v>25.3045923149016</v>
      </c>
      <c r="U308" s="25" t="n">
        <v>23.4604105571848</v>
      </c>
      <c r="V308" s="25" t="n">
        <v>34.3538767395626</v>
      </c>
      <c r="W308" s="26" t="n">
        <v>24.8069059518401</v>
      </c>
      <c r="X308" s="27" t="n">
        <v>2762</v>
      </c>
      <c r="Y308" s="28" t="n">
        <v>2722</v>
      </c>
      <c r="Z308" s="28" t="n">
        <v>2554</v>
      </c>
      <c r="AA308" s="28" t="n">
        <v>2322</v>
      </c>
      <c r="AB308" s="29" t="n">
        <v>2206</v>
      </c>
      <c r="AC308" s="27" t="n">
        <v>2762</v>
      </c>
      <c r="AD308" s="28" t="n">
        <v>2796</v>
      </c>
      <c r="AE308" s="28" t="n">
        <v>2398</v>
      </c>
      <c r="AF308" s="28" t="n">
        <v>1826</v>
      </c>
      <c r="AG308" s="29" t="n">
        <v>1725</v>
      </c>
      <c r="AH308" s="0" t="n">
        <v>1</v>
      </c>
    </row>
    <row r="309" customFormat="false" ht="12.75" hidden="true" customHeight="false" outlineLevel="0" collapsed="false">
      <c r="A309" s="0" t="n">
        <v>3</v>
      </c>
      <c r="B309" s="0" t="n">
        <v>3357</v>
      </c>
      <c r="C309" s="0" t="s">
        <v>745</v>
      </c>
      <c r="D309" s="0" t="s">
        <v>735</v>
      </c>
      <c r="E309" s="0" t="s">
        <v>402</v>
      </c>
      <c r="F309" s="0" t="s">
        <v>637</v>
      </c>
      <c r="G309" s="21" t="n">
        <v>0.361261574074074</v>
      </c>
      <c r="H309" s="22" t="n">
        <v>0.0233217592592593</v>
      </c>
      <c r="I309" s="22" t="n">
        <v>0.049849537037037</v>
      </c>
      <c r="J309" s="22" t="n">
        <v>0.0872685185185185</v>
      </c>
      <c r="K309" s="22" t="n">
        <v>0.123634259259259</v>
      </c>
      <c r="L309" s="44" t="n">
        <v>0.152893518518519</v>
      </c>
      <c r="M309" s="22" t="n">
        <v>0.0233217592592593</v>
      </c>
      <c r="N309" s="22" t="n">
        <v>0.0265277777777778</v>
      </c>
      <c r="O309" s="22" t="n">
        <v>0.0374189814814815</v>
      </c>
      <c r="P309" s="22" t="n">
        <v>0.0363657407407407</v>
      </c>
      <c r="Q309" s="22" t="n">
        <v>0.0292592592592593</v>
      </c>
      <c r="R309" s="24" t="n">
        <v>19.6526054590571</v>
      </c>
      <c r="S309" s="25" t="n">
        <v>21.2041884816754</v>
      </c>
      <c r="T309" s="25" t="n">
        <v>25.0541292916796</v>
      </c>
      <c r="U309" s="25" t="n">
        <v>22.915340547422</v>
      </c>
      <c r="V309" s="25" t="n">
        <v>34.1772151898734</v>
      </c>
      <c r="W309" s="26" t="n">
        <v>24.7993943981832</v>
      </c>
      <c r="X309" s="27" t="n">
        <v>2979</v>
      </c>
      <c r="Y309" s="28" t="n">
        <v>2217</v>
      </c>
      <c r="Z309" s="28" t="n">
        <v>2355</v>
      </c>
      <c r="AA309" s="28" t="n">
        <v>2299</v>
      </c>
      <c r="AB309" s="29" t="n">
        <v>2214</v>
      </c>
      <c r="AC309" s="27" t="n">
        <v>2979</v>
      </c>
      <c r="AD309" s="28" t="n">
        <v>1766</v>
      </c>
      <c r="AE309" s="28" t="n">
        <v>2642</v>
      </c>
      <c r="AF309" s="28" t="n">
        <v>2182</v>
      </c>
      <c r="AG309" s="29" t="n">
        <v>1863</v>
      </c>
      <c r="AH309" s="0" t="n">
        <v>7</v>
      </c>
      <c r="AI309" s="0" t="n">
        <v>7</v>
      </c>
    </row>
    <row r="310" customFormat="false" ht="12.75" hidden="true" customHeight="false" outlineLevel="0" collapsed="false">
      <c r="A310" s="0" t="n">
        <v>10</v>
      </c>
      <c r="B310" s="0" t="n">
        <v>4230</v>
      </c>
      <c r="C310" s="0" t="s">
        <v>746</v>
      </c>
      <c r="D310" s="0" t="s">
        <v>747</v>
      </c>
      <c r="E310" s="0" t="s">
        <v>237</v>
      </c>
      <c r="F310" s="0" t="s">
        <v>517</v>
      </c>
      <c r="G310" s="21" t="n">
        <v>0.378611111111111</v>
      </c>
      <c r="H310" s="22" t="n">
        <v>0.0232638888888889</v>
      </c>
      <c r="I310" s="22" t="n">
        <v>0.0500231481481482</v>
      </c>
      <c r="J310" s="22" t="n">
        <v>0.0868055555555556</v>
      </c>
      <c r="K310" s="22" t="n">
        <v>0.123240740740741</v>
      </c>
      <c r="L310" s="44" t="n">
        <v>0.152974537037037</v>
      </c>
      <c r="M310" s="22" t="n">
        <v>0.0232638888888889</v>
      </c>
      <c r="N310" s="22" t="n">
        <v>0.0267592592592593</v>
      </c>
      <c r="O310" s="22" t="n">
        <v>0.0367824074074074</v>
      </c>
      <c r="P310" s="22" t="n">
        <v>0.0364351851851852</v>
      </c>
      <c r="Q310" s="22" t="n">
        <v>0.0297337962962963</v>
      </c>
      <c r="R310" s="24" t="n">
        <v>19.7014925373134</v>
      </c>
      <c r="S310" s="25" t="n">
        <v>21.0207612456747</v>
      </c>
      <c r="T310" s="25" t="n">
        <v>25.4877281308999</v>
      </c>
      <c r="U310" s="25" t="n">
        <v>22.87166454892</v>
      </c>
      <c r="V310" s="25" t="n">
        <v>33.6317633320358</v>
      </c>
      <c r="W310" s="26" t="n">
        <v>24.786260119543</v>
      </c>
      <c r="X310" s="27" t="n">
        <v>2921</v>
      </c>
      <c r="Y310" s="28" t="n">
        <v>2298</v>
      </c>
      <c r="Z310" s="28" t="n">
        <v>2270</v>
      </c>
      <c r="AA310" s="28" t="n">
        <v>2231</v>
      </c>
      <c r="AB310" s="29" t="n">
        <v>2227</v>
      </c>
      <c r="AC310" s="27" t="n">
        <v>2921</v>
      </c>
      <c r="AD310" s="28" t="n">
        <v>1913</v>
      </c>
      <c r="AE310" s="28" t="n">
        <v>2266</v>
      </c>
      <c r="AF310" s="28" t="n">
        <v>2217</v>
      </c>
      <c r="AG310" s="29" t="n">
        <v>2303</v>
      </c>
      <c r="AH310" s="0" t="n">
        <v>5</v>
      </c>
      <c r="AI310" s="0" t="n">
        <v>5</v>
      </c>
    </row>
    <row r="311" customFormat="false" ht="12.75" hidden="false" customHeight="false" outlineLevel="0" collapsed="false">
      <c r="A311" s="0" t="n">
        <v>493</v>
      </c>
      <c r="B311" s="0" t="n">
        <v>4379</v>
      </c>
      <c r="C311" s="0" t="s">
        <v>748</v>
      </c>
      <c r="D311" s="0" t="s">
        <v>749</v>
      </c>
      <c r="E311" s="0" t="s">
        <v>750</v>
      </c>
      <c r="F311" s="0" t="s">
        <v>187</v>
      </c>
      <c r="G311" s="21" t="n">
        <v>0.382071759259259</v>
      </c>
      <c r="H311" s="22" t="n">
        <v>0.0222685185185185</v>
      </c>
      <c r="I311" s="22" t="n">
        <v>0.0496180555555556</v>
      </c>
      <c r="J311" s="22" t="n">
        <v>0.086412037037037</v>
      </c>
      <c r="K311" s="22" t="n">
        <v>0.123171296296296</v>
      </c>
      <c r="L311" s="23" t="n">
        <v>0.152974537037037</v>
      </c>
      <c r="M311" s="22" t="n">
        <v>0.0222685185185185</v>
      </c>
      <c r="N311" s="22" t="n">
        <v>0.027349537037037</v>
      </c>
      <c r="O311" s="22" t="n">
        <v>0.0367939814814815</v>
      </c>
      <c r="P311" s="22" t="n">
        <v>0.0367592592592593</v>
      </c>
      <c r="Q311" s="22" t="n">
        <v>0.0298032407407407</v>
      </c>
      <c r="R311" s="24" t="n">
        <v>20.5821205821206</v>
      </c>
      <c r="S311" s="25" t="n">
        <v>20.5670757511638</v>
      </c>
      <c r="T311" s="25" t="n">
        <v>25.4797106008179</v>
      </c>
      <c r="U311" s="25" t="n">
        <v>22.6700251889169</v>
      </c>
      <c r="V311" s="25" t="n">
        <v>33.5533980582524</v>
      </c>
      <c r="W311" s="26" t="n">
        <v>24.786260119543</v>
      </c>
      <c r="X311" s="27" t="n">
        <v>1991</v>
      </c>
      <c r="Y311" s="28" t="n">
        <v>2117</v>
      </c>
      <c r="Z311" s="28" t="n">
        <v>2168</v>
      </c>
      <c r="AA311" s="28" t="n">
        <v>2213</v>
      </c>
      <c r="AB311" s="29" t="n">
        <v>2226</v>
      </c>
      <c r="AC311" s="27" t="n">
        <v>1991</v>
      </c>
      <c r="AD311" s="28" t="n">
        <v>2296</v>
      </c>
      <c r="AE311" s="28" t="n">
        <v>2271</v>
      </c>
      <c r="AF311" s="28" t="n">
        <v>2394</v>
      </c>
      <c r="AG311" s="29" t="n">
        <v>2369</v>
      </c>
      <c r="AH311" s="0" t="n">
        <v>8</v>
      </c>
      <c r="AI311" s="0" t="n">
        <v>9</v>
      </c>
    </row>
    <row r="312" customFormat="false" ht="12.75" hidden="true" customHeight="false" outlineLevel="0" collapsed="false">
      <c r="A312" s="0" t="n">
        <v>8</v>
      </c>
      <c r="B312" s="0" t="n">
        <v>4915</v>
      </c>
      <c r="C312" s="0" t="s">
        <v>751</v>
      </c>
      <c r="D312" s="0" t="s">
        <v>752</v>
      </c>
      <c r="E312" s="0" t="s">
        <v>218</v>
      </c>
      <c r="F312" s="0" t="s">
        <v>509</v>
      </c>
      <c r="G312" s="21" t="n">
        <v>0.392569444444444</v>
      </c>
      <c r="H312" s="22" t="n">
        <v>0.0218865740740741</v>
      </c>
      <c r="I312" s="22" t="n">
        <v>0.0488888888888889</v>
      </c>
      <c r="J312" s="22" t="n">
        <v>0.0854976851851852</v>
      </c>
      <c r="K312" s="22" t="n">
        <v>0.122708333333333</v>
      </c>
      <c r="L312" s="44" t="n">
        <v>0.153113425925926</v>
      </c>
      <c r="M312" s="22" t="n">
        <v>0.0218865740740741</v>
      </c>
      <c r="N312" s="22" t="n">
        <v>0.0270023148148148</v>
      </c>
      <c r="O312" s="22" t="n">
        <v>0.0366087962962963</v>
      </c>
      <c r="P312" s="22" t="n">
        <v>0.0372106481481482</v>
      </c>
      <c r="Q312" s="22" t="n">
        <v>0.0304050925925926</v>
      </c>
      <c r="R312" s="24" t="n">
        <v>20.9413008989952</v>
      </c>
      <c r="S312" s="25" t="n">
        <v>20.8315473639091</v>
      </c>
      <c r="T312" s="25" t="n">
        <v>25.60859943092</v>
      </c>
      <c r="U312" s="25" t="n">
        <v>22.3950233281493</v>
      </c>
      <c r="V312" s="25" t="n">
        <v>32.8892272554245</v>
      </c>
      <c r="W312" s="26" t="n">
        <v>24.7637765515156</v>
      </c>
      <c r="X312" s="27" t="n">
        <v>1746</v>
      </c>
      <c r="Y312" s="28" t="n">
        <v>1875</v>
      </c>
      <c r="Z312" s="28" t="n">
        <v>1946</v>
      </c>
      <c r="AA312" s="28" t="n">
        <v>2141</v>
      </c>
      <c r="AB312" s="29" t="n">
        <v>2240</v>
      </c>
      <c r="AC312" s="27" t="n">
        <v>1746</v>
      </c>
      <c r="AD312" s="28" t="n">
        <v>2055</v>
      </c>
      <c r="AE312" s="28" t="n">
        <v>2175</v>
      </c>
      <c r="AF312" s="28" t="n">
        <v>2610</v>
      </c>
      <c r="AG312" s="29" t="n">
        <v>2993</v>
      </c>
      <c r="AH312" s="0" t="n">
        <v>3</v>
      </c>
      <c r="AI312" s="0" t="n">
        <v>4</v>
      </c>
    </row>
    <row r="313" customFormat="false" ht="12.75" hidden="false" customHeight="false" outlineLevel="0" collapsed="false">
      <c r="A313" s="0" t="n">
        <v>54</v>
      </c>
      <c r="B313" s="0" t="n">
        <v>4529</v>
      </c>
      <c r="C313" s="0" t="s">
        <v>753</v>
      </c>
      <c r="D313" s="0" t="s">
        <v>754</v>
      </c>
      <c r="E313" s="0" t="s">
        <v>436</v>
      </c>
      <c r="F313" s="0" t="s">
        <v>308</v>
      </c>
      <c r="G313" s="21" t="n">
        <v>0.385613425925926</v>
      </c>
      <c r="H313" s="22" t="n">
        <v>0.0216435185185185</v>
      </c>
      <c r="I313" s="22" t="n">
        <v>0.0491087962962963</v>
      </c>
      <c r="J313" s="22" t="n">
        <v>0.0857407407407407</v>
      </c>
      <c r="K313" s="22" t="n">
        <v>0.122893518518519</v>
      </c>
      <c r="L313" s="23" t="n">
        <v>0.153125</v>
      </c>
      <c r="M313" s="22" t="n">
        <v>0.0216435185185185</v>
      </c>
      <c r="N313" s="22" t="n">
        <v>0.0274652777777778</v>
      </c>
      <c r="O313" s="22" t="n">
        <v>0.0366319444444444</v>
      </c>
      <c r="P313" s="22" t="n">
        <v>0.0371527777777778</v>
      </c>
      <c r="Q313" s="22" t="n">
        <v>0.0302314814814815</v>
      </c>
      <c r="R313" s="24" t="n">
        <v>21.1764705882353</v>
      </c>
      <c r="S313" s="25" t="n">
        <v>20.480404551201</v>
      </c>
      <c r="T313" s="25" t="n">
        <v>25.5924170616114</v>
      </c>
      <c r="U313" s="25" t="n">
        <v>22.4299065420561</v>
      </c>
      <c r="V313" s="25" t="n">
        <v>33.0781010719755</v>
      </c>
      <c r="W313" s="26" t="n">
        <v>24.7619047619048</v>
      </c>
      <c r="X313" s="27" t="n">
        <v>1558</v>
      </c>
      <c r="Y313" s="28" t="n">
        <v>1940</v>
      </c>
      <c r="Z313" s="28" t="n">
        <v>1999</v>
      </c>
      <c r="AA313" s="28" t="n">
        <v>2158</v>
      </c>
      <c r="AB313" s="29" t="n">
        <v>2245</v>
      </c>
      <c r="AC313" s="27" t="n">
        <v>1558</v>
      </c>
      <c r="AD313" s="28" t="n">
        <v>2370</v>
      </c>
      <c r="AE313" s="28" t="n">
        <v>2186</v>
      </c>
      <c r="AF313" s="28" t="n">
        <v>2581</v>
      </c>
      <c r="AG313" s="29" t="n">
        <v>2820</v>
      </c>
      <c r="AH313" s="0" t="n">
        <v>14</v>
      </c>
      <c r="AI313" s="0" t="n">
        <v>14</v>
      </c>
    </row>
    <row r="314" customFormat="false" ht="12.75" hidden="true" customHeight="false" outlineLevel="0" collapsed="false">
      <c r="A314" s="0" t="n">
        <v>7</v>
      </c>
      <c r="B314" s="0" t="n">
        <v>4674</v>
      </c>
      <c r="C314" s="0" t="s">
        <v>755</v>
      </c>
      <c r="D314" s="0" t="s">
        <v>756</v>
      </c>
      <c r="E314" s="0" t="s">
        <v>757</v>
      </c>
      <c r="F314" s="0" t="s">
        <v>591</v>
      </c>
      <c r="G314" s="21" t="n">
        <v>0.388935185185185</v>
      </c>
      <c r="H314" s="22" t="n">
        <v>0.0223263888888889</v>
      </c>
      <c r="I314" s="22" t="n">
        <v>0.0499537037037037</v>
      </c>
      <c r="J314" s="22" t="n">
        <v>0.0863541666666667</v>
      </c>
      <c r="K314" s="22" t="n">
        <v>0.121875</v>
      </c>
      <c r="L314" s="44" t="n">
        <v>0.153159722222222</v>
      </c>
      <c r="M314" s="22" t="n">
        <v>0.0223263888888889</v>
      </c>
      <c r="N314" s="22" t="n">
        <v>0.0276273148148148</v>
      </c>
      <c r="O314" s="22" t="n">
        <v>0.036400462962963</v>
      </c>
      <c r="P314" s="22" t="n">
        <v>0.0355208333333333</v>
      </c>
      <c r="Q314" s="22" t="n">
        <v>0.0312847222222222</v>
      </c>
      <c r="R314" s="24" t="n">
        <v>20.5287713841369</v>
      </c>
      <c r="S314" s="25" t="n">
        <v>20.3602848764139</v>
      </c>
      <c r="T314" s="25" t="n">
        <v>25.7551669316375</v>
      </c>
      <c r="U314" s="25" t="n">
        <v>23.4604105571847</v>
      </c>
      <c r="V314" s="25" t="n">
        <v>31.9644839067703</v>
      </c>
      <c r="W314" s="26" t="n">
        <v>24.7562910904557</v>
      </c>
      <c r="X314" s="27" t="n">
        <v>2034</v>
      </c>
      <c r="Y314" s="28" t="n">
        <v>2271</v>
      </c>
      <c r="Z314" s="28" t="n">
        <v>2150</v>
      </c>
      <c r="AA314" s="28" t="n">
        <v>2012</v>
      </c>
      <c r="AB314" s="29" t="n">
        <v>2251</v>
      </c>
      <c r="AC314" s="27" t="n">
        <v>2034</v>
      </c>
      <c r="AD314" s="28" t="n">
        <v>2502</v>
      </c>
      <c r="AE314" s="28" t="n">
        <v>2022</v>
      </c>
      <c r="AF314" s="28" t="n">
        <v>1830</v>
      </c>
      <c r="AG314" s="29" t="n">
        <v>3950</v>
      </c>
      <c r="AH314" s="0" t="n">
        <v>8</v>
      </c>
      <c r="AI314" s="0" t="n">
        <v>8</v>
      </c>
    </row>
    <row r="315" customFormat="false" ht="12.75" hidden="true" customHeight="false" outlineLevel="0" collapsed="false">
      <c r="A315" s="0" t="n">
        <v>1</v>
      </c>
      <c r="B315" s="0" t="n">
        <v>3649</v>
      </c>
      <c r="C315" s="0" t="s">
        <v>758</v>
      </c>
      <c r="D315" s="0" t="s">
        <v>759</v>
      </c>
      <c r="E315" s="0" t="s">
        <v>548</v>
      </c>
      <c r="F315" s="0" t="s">
        <v>760</v>
      </c>
      <c r="G315" s="21" t="n">
        <v>0.368101851851852</v>
      </c>
      <c r="H315" s="22" t="n">
        <v>0.0227083333333333</v>
      </c>
      <c r="I315" s="22" t="n">
        <v>0.0492824074074074</v>
      </c>
      <c r="J315" s="22" t="n">
        <v>0.0863773148148148</v>
      </c>
      <c r="K315" s="22" t="n">
        <v>0.123819444444444</v>
      </c>
      <c r="L315" s="44" t="n">
        <v>0.153472222222222</v>
      </c>
      <c r="M315" s="22" t="n">
        <v>0.0227083333333333</v>
      </c>
      <c r="N315" s="22" t="n">
        <v>0.0265740740740741</v>
      </c>
      <c r="O315" s="22" t="n">
        <v>0.0370949074074074</v>
      </c>
      <c r="P315" s="22" t="n">
        <v>0.0374421296296296</v>
      </c>
      <c r="Q315" s="22" t="n">
        <v>0.0296527777777778</v>
      </c>
      <c r="R315" s="24" t="n">
        <v>20.1834862385321</v>
      </c>
      <c r="S315" s="25" t="n">
        <v>21.1672473867596</v>
      </c>
      <c r="T315" s="25" t="n">
        <v>25.2730109204368</v>
      </c>
      <c r="U315" s="25" t="n">
        <v>22.2565687789799</v>
      </c>
      <c r="V315" s="25" t="n">
        <v>33.7236533957845</v>
      </c>
      <c r="W315" s="26" t="n">
        <v>24.7058823529412</v>
      </c>
      <c r="X315" s="27" t="n">
        <v>2403</v>
      </c>
      <c r="Y315" s="28" t="n">
        <v>2006</v>
      </c>
      <c r="Z315" s="28" t="n">
        <v>2158</v>
      </c>
      <c r="AA315" s="28" t="n">
        <v>2334</v>
      </c>
      <c r="AB315" s="29" t="n">
        <v>2295</v>
      </c>
      <c r="AC315" s="27" t="n">
        <v>2403</v>
      </c>
      <c r="AD315" s="28" t="n">
        <v>1795</v>
      </c>
      <c r="AE315" s="28" t="n">
        <v>2433</v>
      </c>
      <c r="AF315" s="28" t="n">
        <v>2749</v>
      </c>
      <c r="AG315" s="29" t="n">
        <v>2226</v>
      </c>
      <c r="AH315" s="0" t="n">
        <v>2</v>
      </c>
      <c r="AI315" s="0" t="n">
        <v>2</v>
      </c>
    </row>
    <row r="316" customFormat="false" ht="12.75" hidden="true" customHeight="false" outlineLevel="0" collapsed="false">
      <c r="A316" s="0" t="n">
        <v>4</v>
      </c>
      <c r="B316" s="0" t="n">
        <v>5038</v>
      </c>
      <c r="C316" s="0" t="s">
        <v>761</v>
      </c>
      <c r="D316" s="0" t="s">
        <v>762</v>
      </c>
      <c r="E316" s="0" t="s">
        <v>115</v>
      </c>
      <c r="F316" s="0" t="s">
        <v>637</v>
      </c>
      <c r="G316" s="21" t="n">
        <v>0.396226851851852</v>
      </c>
      <c r="H316" s="22" t="n">
        <v>0.0215625</v>
      </c>
      <c r="I316" s="22" t="n">
        <v>0.0506944444444445</v>
      </c>
      <c r="J316" s="22" t="n">
        <v>0.0875810185185185</v>
      </c>
      <c r="K316" s="22" t="n">
        <v>0.123460648148148</v>
      </c>
      <c r="L316" s="44" t="n">
        <v>0.153761574074074</v>
      </c>
      <c r="M316" s="22" t="n">
        <v>0.0215625</v>
      </c>
      <c r="N316" s="22" t="n">
        <v>0.0291319444444445</v>
      </c>
      <c r="O316" s="22" t="n">
        <v>0.0368865740740741</v>
      </c>
      <c r="P316" s="22" t="n">
        <v>0.0358796296296296</v>
      </c>
      <c r="Q316" s="22" t="n">
        <v>0.0303009259259259</v>
      </c>
      <c r="R316" s="24" t="n">
        <v>21.256038647343</v>
      </c>
      <c r="S316" s="25" t="n">
        <v>19.3087008343266</v>
      </c>
      <c r="T316" s="25" t="n">
        <v>25.4157514904299</v>
      </c>
      <c r="U316" s="25" t="n">
        <v>23.2258064516129</v>
      </c>
      <c r="V316" s="25" t="n">
        <v>33.0022918258213</v>
      </c>
      <c r="W316" s="26" t="n">
        <v>24.6593902898005</v>
      </c>
      <c r="X316" s="27" t="n">
        <v>1474</v>
      </c>
      <c r="Y316" s="28" t="n">
        <v>2560</v>
      </c>
      <c r="Z316" s="28" t="n">
        <v>2422</v>
      </c>
      <c r="AA316" s="28" t="n">
        <v>2267</v>
      </c>
      <c r="AB316" s="29" t="n">
        <v>2331</v>
      </c>
      <c r="AC316" s="27" t="n">
        <v>1474</v>
      </c>
      <c r="AD316" s="28" t="n">
        <v>3605</v>
      </c>
      <c r="AE316" s="28" t="n">
        <v>2306</v>
      </c>
      <c r="AF316" s="28" t="n">
        <v>1983</v>
      </c>
      <c r="AG316" s="29" t="n">
        <v>2879</v>
      </c>
      <c r="AH316" s="0" t="n">
        <v>3</v>
      </c>
      <c r="AI316" s="0" t="n">
        <v>3</v>
      </c>
    </row>
    <row r="317" customFormat="false" ht="12.75" hidden="true" customHeight="false" outlineLevel="0" collapsed="false">
      <c r="A317" s="0" t="n">
        <v>8</v>
      </c>
      <c r="B317" s="0" t="n">
        <v>4626</v>
      </c>
      <c r="C317" s="0" t="s">
        <v>763</v>
      </c>
      <c r="D317" s="0" t="s">
        <v>764</v>
      </c>
      <c r="F317" s="0" t="s">
        <v>591</v>
      </c>
      <c r="G317" s="21" t="n">
        <v>0.385532407407407</v>
      </c>
      <c r="H317" s="22" t="n">
        <v>0.023287037037037</v>
      </c>
      <c r="I317" s="22" t="n">
        <v>0.0503472222222222</v>
      </c>
      <c r="J317" s="22" t="n">
        <v>0.0868055555555556</v>
      </c>
      <c r="K317" s="22" t="n">
        <v>0.123854166666667</v>
      </c>
      <c r="L317" s="44" t="n">
        <v>0.153865740740741</v>
      </c>
      <c r="M317" s="22" t="n">
        <v>0.023287037037037</v>
      </c>
      <c r="N317" s="22" t="n">
        <v>0.0270601851851852</v>
      </c>
      <c r="O317" s="22" t="n">
        <v>0.0364583333333334</v>
      </c>
      <c r="P317" s="22" t="n">
        <v>0.0370486111111111</v>
      </c>
      <c r="Q317" s="22" t="n">
        <v>0.0300115740740741</v>
      </c>
      <c r="R317" s="24" t="n">
        <v>19.6819085487078</v>
      </c>
      <c r="S317" s="25" t="n">
        <v>20.786997433704</v>
      </c>
      <c r="T317" s="25" t="n">
        <v>25.7142857142857</v>
      </c>
      <c r="U317" s="25" t="n">
        <v>22.4929709465792</v>
      </c>
      <c r="V317" s="25" t="n">
        <v>33.3204782105669</v>
      </c>
      <c r="W317" s="26" t="n">
        <v>24.6426959530615</v>
      </c>
      <c r="X317" s="27" t="n">
        <v>2937</v>
      </c>
      <c r="Y317" s="28" t="n">
        <v>2426</v>
      </c>
      <c r="Z317" s="28" t="n">
        <v>2271</v>
      </c>
      <c r="AA317" s="28" t="n">
        <v>2340</v>
      </c>
      <c r="AB317" s="29" t="n">
        <v>2350</v>
      </c>
      <c r="AC317" s="27" t="n">
        <v>2937</v>
      </c>
      <c r="AD317" s="28" t="n">
        <v>2083</v>
      </c>
      <c r="AE317" s="28" t="n">
        <v>2069</v>
      </c>
      <c r="AF317" s="28" t="n">
        <v>2528</v>
      </c>
      <c r="AG317" s="29" t="n">
        <v>2589</v>
      </c>
      <c r="AH317" s="0" t="n">
        <v>6</v>
      </c>
      <c r="AI317" s="0" t="n">
        <v>6</v>
      </c>
    </row>
    <row r="318" customFormat="false" ht="12.75" hidden="false" customHeight="false" outlineLevel="0" collapsed="false">
      <c r="A318" s="0" t="n">
        <v>128</v>
      </c>
      <c r="B318" s="0" t="n">
        <v>4751</v>
      </c>
      <c r="C318" s="0" t="s">
        <v>765</v>
      </c>
      <c r="D318" s="0" t="s">
        <v>754</v>
      </c>
      <c r="E318" s="0" t="s">
        <v>436</v>
      </c>
      <c r="F318" s="0" t="s">
        <v>423</v>
      </c>
      <c r="G318" s="21" t="n">
        <v>0.388958333333333</v>
      </c>
      <c r="H318" s="22" t="n">
        <v>0.0237731481481482</v>
      </c>
      <c r="I318" s="22" t="n">
        <v>0.0512847222222222</v>
      </c>
      <c r="J318" s="22" t="n">
        <v>0.0882060185185185</v>
      </c>
      <c r="K318" s="22" t="n">
        <v>0.124479166666667</v>
      </c>
      <c r="L318" s="23" t="n">
        <v>0.154016203703704</v>
      </c>
      <c r="M318" s="22" t="n">
        <v>0.0237731481481482</v>
      </c>
      <c r="N318" s="22" t="n">
        <v>0.0275115740740741</v>
      </c>
      <c r="O318" s="22" t="n">
        <v>0.0369212962962963</v>
      </c>
      <c r="P318" s="22" t="n">
        <v>0.0362731481481481</v>
      </c>
      <c r="Q318" s="22" t="n">
        <v>0.029537037037037</v>
      </c>
      <c r="R318" s="24" t="n">
        <v>19.2794547224927</v>
      </c>
      <c r="S318" s="25" t="n">
        <v>20.445940260833</v>
      </c>
      <c r="T318" s="25" t="n">
        <v>25.3918495297806</v>
      </c>
      <c r="U318" s="25" t="n">
        <v>22.97383535418</v>
      </c>
      <c r="V318" s="25" t="n">
        <v>33.8557993730407</v>
      </c>
      <c r="W318" s="26" t="n">
        <v>24.6186217780116</v>
      </c>
      <c r="X318" s="27" t="n">
        <v>3327</v>
      </c>
      <c r="Y318" s="28" t="n">
        <v>2780</v>
      </c>
      <c r="Z318" s="28" t="n">
        <v>2551</v>
      </c>
      <c r="AA318" s="28" t="n">
        <v>2446</v>
      </c>
      <c r="AB318" s="29" t="n">
        <v>2375</v>
      </c>
      <c r="AC318" s="27" t="n">
        <v>3327</v>
      </c>
      <c r="AD318" s="28" t="n">
        <v>2421</v>
      </c>
      <c r="AE318" s="28" t="n">
        <v>2329</v>
      </c>
      <c r="AF318" s="28" t="n">
        <v>2137</v>
      </c>
      <c r="AG318" s="29" t="n">
        <v>2108</v>
      </c>
      <c r="AH318" s="0" t="n">
        <v>3</v>
      </c>
      <c r="AI318" s="0" t="n">
        <v>5</v>
      </c>
    </row>
    <row r="319" customFormat="false" ht="12.75" hidden="true" customHeight="false" outlineLevel="0" collapsed="false">
      <c r="A319" s="0" t="n">
        <v>9</v>
      </c>
      <c r="B319" s="0" t="n">
        <v>4974</v>
      </c>
      <c r="C319" s="0" t="s">
        <v>766</v>
      </c>
      <c r="D319" s="0" t="s">
        <v>767</v>
      </c>
      <c r="F319" s="0" t="s">
        <v>591</v>
      </c>
      <c r="G319" s="21" t="n">
        <v>0.392395833333333</v>
      </c>
      <c r="H319" s="22" t="n">
        <v>0.0232291666666667</v>
      </c>
      <c r="I319" s="22" t="n">
        <v>0.0506018518518519</v>
      </c>
      <c r="J319" s="22" t="n">
        <v>0.0882175925925926</v>
      </c>
      <c r="K319" s="22" t="n">
        <v>0.124618055555556</v>
      </c>
      <c r="L319" s="44" t="n">
        <v>0.154085648148148</v>
      </c>
      <c r="M319" s="22" t="n">
        <v>0.0232291666666667</v>
      </c>
      <c r="N319" s="22" t="n">
        <v>0.0273726851851852</v>
      </c>
      <c r="O319" s="22" t="n">
        <v>0.0376157407407408</v>
      </c>
      <c r="P319" s="22" t="n">
        <v>0.036400462962963</v>
      </c>
      <c r="Q319" s="22" t="n">
        <v>0.0294675925925926</v>
      </c>
      <c r="R319" s="24" t="n">
        <v>19.7309417040359</v>
      </c>
      <c r="S319" s="25" t="n">
        <v>20.5496828752643</v>
      </c>
      <c r="T319" s="25" t="n">
        <v>24.9230769230769</v>
      </c>
      <c r="U319" s="25" t="n">
        <v>22.8934817170111</v>
      </c>
      <c r="V319" s="25" t="n">
        <v>33.9355852317361</v>
      </c>
      <c r="W319" s="26" t="n">
        <v>24.6075264778788</v>
      </c>
      <c r="X319" s="27" t="n">
        <v>2890</v>
      </c>
      <c r="Y319" s="28" t="n">
        <v>2532</v>
      </c>
      <c r="Z319" s="28" t="n">
        <v>2553</v>
      </c>
      <c r="AA319" s="28" t="n">
        <v>2475</v>
      </c>
      <c r="AB319" s="29" t="n">
        <v>2382</v>
      </c>
      <c r="AC319" s="27" t="n">
        <v>2890</v>
      </c>
      <c r="AD319" s="28" t="n">
        <v>2311</v>
      </c>
      <c r="AE319" s="28" t="n">
        <v>2760</v>
      </c>
      <c r="AF319" s="28" t="n">
        <v>2200</v>
      </c>
      <c r="AG319" s="29" t="n">
        <v>2039</v>
      </c>
      <c r="AH319" s="0" t="n">
        <v>4</v>
      </c>
      <c r="AI319" s="0" t="n">
        <v>4</v>
      </c>
    </row>
    <row r="320" customFormat="false" ht="12.75" hidden="true" customHeight="false" outlineLevel="0" collapsed="false">
      <c r="A320" s="0" t="n">
        <v>9</v>
      </c>
      <c r="B320" s="0" t="n">
        <v>3767</v>
      </c>
      <c r="C320" s="0" t="s">
        <v>768</v>
      </c>
      <c r="D320" s="0" t="s">
        <v>769</v>
      </c>
      <c r="E320" s="0" t="s">
        <v>770</v>
      </c>
      <c r="F320" s="0" t="s">
        <v>509</v>
      </c>
      <c r="G320" s="21" t="n">
        <v>0.371666666666667</v>
      </c>
      <c r="H320" s="22" t="n">
        <v>0.0231944444444444</v>
      </c>
      <c r="I320" s="22" t="n">
        <v>0.0506944444444445</v>
      </c>
      <c r="J320" s="22" t="n">
        <v>0.087650462962963</v>
      </c>
      <c r="K320" s="22" t="n">
        <v>0.125023148148148</v>
      </c>
      <c r="L320" s="44" t="n">
        <v>0.154710648148148</v>
      </c>
      <c r="M320" s="22" t="n">
        <v>0.0231944444444444</v>
      </c>
      <c r="N320" s="22" t="n">
        <v>0.0275</v>
      </c>
      <c r="O320" s="22" t="n">
        <v>0.0369560185185185</v>
      </c>
      <c r="P320" s="22" t="n">
        <v>0.0373726851851852</v>
      </c>
      <c r="Q320" s="22" t="n">
        <v>0.0296875</v>
      </c>
      <c r="R320" s="24" t="n">
        <v>19.7604790419162</v>
      </c>
      <c r="S320" s="25" t="n">
        <v>20.4545454545455</v>
      </c>
      <c r="T320" s="25" t="n">
        <v>25.3679924835578</v>
      </c>
      <c r="U320" s="25" t="n">
        <v>22.2979250541963</v>
      </c>
      <c r="V320" s="25" t="n">
        <v>33.6842105263158</v>
      </c>
      <c r="W320" s="26" t="n">
        <v>24.5081170045635</v>
      </c>
      <c r="X320" s="27" t="n">
        <v>2855</v>
      </c>
      <c r="Y320" s="28" t="n">
        <v>2559</v>
      </c>
      <c r="Z320" s="28" t="n">
        <v>2434</v>
      </c>
      <c r="AA320" s="28" t="n">
        <v>2542</v>
      </c>
      <c r="AB320" s="29" t="n">
        <v>2465</v>
      </c>
      <c r="AC320" s="27" t="n">
        <v>2855</v>
      </c>
      <c r="AD320" s="28" t="n">
        <v>2408</v>
      </c>
      <c r="AE320" s="28" t="n">
        <v>2351</v>
      </c>
      <c r="AF320" s="28" t="n">
        <v>2702</v>
      </c>
      <c r="AG320" s="29" t="n">
        <v>2261</v>
      </c>
      <c r="AH320" s="0" t="n">
        <v>8</v>
      </c>
      <c r="AI320" s="0" t="n">
        <v>8</v>
      </c>
    </row>
    <row r="321" customFormat="false" ht="12.75" hidden="true" customHeight="false" outlineLevel="0" collapsed="false">
      <c r="A321" s="0" t="n">
        <v>1</v>
      </c>
      <c r="B321" s="0" t="n">
        <v>1884</v>
      </c>
      <c r="C321" s="0" t="s">
        <v>751</v>
      </c>
      <c r="D321" s="0" t="s">
        <v>771</v>
      </c>
      <c r="F321" s="0" t="s">
        <v>772</v>
      </c>
      <c r="G321" s="21" t="n">
        <v>0.298645833333333</v>
      </c>
      <c r="H321" s="22" t="n">
        <v>0.0238888888888889</v>
      </c>
      <c r="I321" s="22" t="n">
        <v>0.0525347222222222</v>
      </c>
      <c r="J321" s="22" t="n">
        <v>0.0895833333333333</v>
      </c>
      <c r="K321" s="22" t="n">
        <v>0.124155092592593</v>
      </c>
      <c r="L321" s="44" t="n">
        <v>0.155023148148148</v>
      </c>
      <c r="M321" s="22" t="n">
        <v>0.0238888888888889</v>
      </c>
      <c r="N321" s="22" t="n">
        <v>0.0286458333333333</v>
      </c>
      <c r="O321" s="22" t="n">
        <v>0.0370486111111111</v>
      </c>
      <c r="P321" s="22" t="n">
        <v>0.0345717592592593</v>
      </c>
      <c r="Q321" s="22" t="n">
        <v>0.0308680555555555</v>
      </c>
      <c r="R321" s="24" t="n">
        <v>19.1860465116279</v>
      </c>
      <c r="S321" s="25" t="n">
        <v>19.6363636363636</v>
      </c>
      <c r="T321" s="25" t="n">
        <v>25.3045923149016</v>
      </c>
      <c r="U321" s="25" t="n">
        <v>24.1044526280549</v>
      </c>
      <c r="V321" s="25" t="n">
        <v>32.3959505061867</v>
      </c>
      <c r="W321" s="26" t="n">
        <v>24.4587128565029</v>
      </c>
      <c r="X321" s="27" t="n">
        <v>3453</v>
      </c>
      <c r="Y321" s="28" t="n">
        <v>3283</v>
      </c>
      <c r="Z321" s="28" t="n">
        <v>2871</v>
      </c>
      <c r="AA321" s="28" t="n">
        <v>2395</v>
      </c>
      <c r="AB321" s="29" t="n">
        <v>2508</v>
      </c>
      <c r="AC321" s="27" t="n">
        <v>3453</v>
      </c>
      <c r="AD321" s="28" t="n">
        <v>3234</v>
      </c>
      <c r="AE321" s="28" t="n">
        <v>2404</v>
      </c>
      <c r="AF321" s="28" t="n">
        <v>1423</v>
      </c>
      <c r="AG321" s="29" t="n">
        <v>3501</v>
      </c>
      <c r="AH321" s="0" t="n">
        <v>7</v>
      </c>
      <c r="AI321" s="0" t="n">
        <v>7</v>
      </c>
    </row>
    <row r="322" customFormat="false" ht="12.75" hidden="true" customHeight="false" outlineLevel="0" collapsed="false">
      <c r="A322" s="0" t="n">
        <v>5</v>
      </c>
      <c r="B322" s="0" t="n">
        <v>6384</v>
      </c>
      <c r="C322" s="0" t="s">
        <v>773</v>
      </c>
      <c r="D322" s="0" t="s">
        <v>774</v>
      </c>
      <c r="E322" s="0" t="s">
        <v>366</v>
      </c>
      <c r="F322" s="0" t="s">
        <v>609</v>
      </c>
      <c r="G322" s="21" t="n">
        <v>0.413194444444444</v>
      </c>
      <c r="H322" s="22" t="n">
        <v>0.0231712962962963</v>
      </c>
      <c r="I322" s="22" t="n">
        <v>0.0514699074074074</v>
      </c>
      <c r="J322" s="22" t="n">
        <v>0.0890740740740741</v>
      </c>
      <c r="K322" s="22" t="n">
        <v>0.125486111111111</v>
      </c>
      <c r="L322" s="44" t="n">
        <v>0.155115740740741</v>
      </c>
      <c r="M322" s="22" t="n">
        <v>0.0231712962962963</v>
      </c>
      <c r="N322" s="22" t="n">
        <v>0.0282986111111111</v>
      </c>
      <c r="O322" s="22" t="n">
        <v>0.0376041666666667</v>
      </c>
      <c r="P322" s="22" t="n">
        <v>0.036412037037037</v>
      </c>
      <c r="Q322" s="22" t="n">
        <v>0.0296296296296296</v>
      </c>
      <c r="R322" s="24" t="n">
        <v>19.7802197802198</v>
      </c>
      <c r="S322" s="25" t="n">
        <v>19.8773006134969</v>
      </c>
      <c r="T322" s="25" t="n">
        <v>24.9307479224377</v>
      </c>
      <c r="U322" s="25" t="n">
        <v>22.8862047043865</v>
      </c>
      <c r="V322" s="25" t="n">
        <v>33.75</v>
      </c>
      <c r="W322" s="26" t="n">
        <v>24.4441128189822</v>
      </c>
      <c r="X322" s="27" t="n">
        <v>2822</v>
      </c>
      <c r="Y322" s="28" t="n">
        <v>2859</v>
      </c>
      <c r="Z322" s="28" t="n">
        <v>2766</v>
      </c>
      <c r="AA322" s="28" t="n">
        <v>2604</v>
      </c>
      <c r="AB322" s="29" t="n">
        <v>2518</v>
      </c>
      <c r="AC322" s="27" t="n">
        <v>2822</v>
      </c>
      <c r="AD322" s="28" t="n">
        <v>2973</v>
      </c>
      <c r="AE322" s="28" t="n">
        <v>2754</v>
      </c>
      <c r="AF322" s="28" t="n">
        <v>2206</v>
      </c>
      <c r="AG322" s="29" t="n">
        <v>2199</v>
      </c>
      <c r="AH322" s="0" t="n">
        <v>3</v>
      </c>
      <c r="AI322" s="0" t="n">
        <v>3</v>
      </c>
    </row>
    <row r="323" customFormat="false" ht="12.75" hidden="true" customHeight="false" outlineLevel="0" collapsed="false">
      <c r="A323" s="0" t="n">
        <v>10</v>
      </c>
      <c r="B323" s="0" t="n">
        <v>4963</v>
      </c>
      <c r="C323" s="0" t="s">
        <v>775</v>
      </c>
      <c r="D323" s="0" t="s">
        <v>776</v>
      </c>
      <c r="E323" s="0" t="s">
        <v>777</v>
      </c>
      <c r="F323" s="0" t="s">
        <v>509</v>
      </c>
      <c r="G323" s="21" t="n">
        <v>0.392604166666667</v>
      </c>
      <c r="H323" s="22" t="n">
        <v>0.0229166666666667</v>
      </c>
      <c r="I323" s="22" t="n">
        <v>0.0518171296296296</v>
      </c>
      <c r="J323" s="22" t="n">
        <v>0.0888541666666667</v>
      </c>
      <c r="K323" s="22" t="n">
        <v>0.125289351851852</v>
      </c>
      <c r="L323" s="44" t="n">
        <v>0.155462962962963</v>
      </c>
      <c r="M323" s="22" t="n">
        <v>0.0229166666666667</v>
      </c>
      <c r="N323" s="22" t="n">
        <v>0.028900462962963</v>
      </c>
      <c r="O323" s="22" t="n">
        <v>0.037037037037037</v>
      </c>
      <c r="P323" s="22" t="n">
        <v>0.0364351851851852</v>
      </c>
      <c r="Q323" s="22" t="n">
        <v>0.0301736111111111</v>
      </c>
      <c r="R323" s="24" t="n">
        <v>20</v>
      </c>
      <c r="S323" s="25" t="n">
        <v>19.4633560272327</v>
      </c>
      <c r="T323" s="25" t="n">
        <v>25.3125</v>
      </c>
      <c r="U323" s="25" t="n">
        <v>22.8716645489199</v>
      </c>
      <c r="V323" s="25" t="n">
        <v>33.1415420023015</v>
      </c>
      <c r="W323" s="26" t="n">
        <v>24.3895175699821</v>
      </c>
      <c r="X323" s="27" t="n">
        <v>2575</v>
      </c>
      <c r="Y323" s="28" t="n">
        <v>3000</v>
      </c>
      <c r="Z323" s="28" t="n">
        <v>2703</v>
      </c>
      <c r="AA323" s="28" t="n">
        <v>2577</v>
      </c>
      <c r="AB323" s="29" t="n">
        <v>2566</v>
      </c>
      <c r="AC323" s="27" t="n">
        <v>2575</v>
      </c>
      <c r="AD323" s="28" t="n">
        <v>3450</v>
      </c>
      <c r="AE323" s="28" t="n">
        <v>2396</v>
      </c>
      <c r="AF323" s="28" t="n">
        <v>2222</v>
      </c>
      <c r="AG323" s="29" t="n">
        <v>2753</v>
      </c>
      <c r="AH323" s="0" t="n">
        <v>2</v>
      </c>
      <c r="AI323" s="0" t="n">
        <v>2</v>
      </c>
    </row>
    <row r="324" customFormat="false" ht="12.75" hidden="true" customHeight="false" outlineLevel="0" collapsed="false">
      <c r="A324" s="0" t="n">
        <v>10</v>
      </c>
      <c r="B324" s="0" t="n">
        <v>5854</v>
      </c>
      <c r="C324" s="0" t="s">
        <v>778</v>
      </c>
      <c r="D324" s="0" t="s">
        <v>779</v>
      </c>
      <c r="E324" s="0" t="s">
        <v>780</v>
      </c>
      <c r="F324" s="0" t="s">
        <v>591</v>
      </c>
      <c r="G324" s="21" t="n">
        <v>0.406365740740741</v>
      </c>
      <c r="H324" s="22" t="n">
        <v>0.0218055555555556</v>
      </c>
      <c r="I324" s="22" t="n">
        <v>0.0504398148148148</v>
      </c>
      <c r="J324" s="22" t="n">
        <v>0.0882986111111111</v>
      </c>
      <c r="K324" s="22" t="n">
        <v>0.124328703703704</v>
      </c>
      <c r="L324" s="44" t="n">
        <v>0.155740740740741</v>
      </c>
      <c r="M324" s="22" t="n">
        <v>0.0218055555555556</v>
      </c>
      <c r="N324" s="22" t="n">
        <v>0.0286342592592593</v>
      </c>
      <c r="O324" s="22" t="n">
        <v>0.0378587962962963</v>
      </c>
      <c r="P324" s="22" t="n">
        <v>0.0360300925925926</v>
      </c>
      <c r="Q324" s="22" t="n">
        <v>0.031412037037037</v>
      </c>
      <c r="R324" s="24" t="n">
        <v>21.0191082802548</v>
      </c>
      <c r="S324" s="25" t="n">
        <v>19.6443007275667</v>
      </c>
      <c r="T324" s="25" t="n">
        <v>24.7630693977377</v>
      </c>
      <c r="U324" s="25" t="n">
        <v>23.1288146482493</v>
      </c>
      <c r="V324" s="25" t="n">
        <v>31.8349299926308</v>
      </c>
      <c r="W324" s="26" t="n">
        <v>24.346016646849</v>
      </c>
      <c r="X324" s="27" t="n">
        <v>1667</v>
      </c>
      <c r="Y324" s="28" t="n">
        <v>2468</v>
      </c>
      <c r="Z324" s="28" t="n">
        <v>2581</v>
      </c>
      <c r="AA324" s="28" t="n">
        <v>2414</v>
      </c>
      <c r="AB324" s="29" t="n">
        <v>2597</v>
      </c>
      <c r="AC324" s="27" t="n">
        <v>1667</v>
      </c>
      <c r="AD324" s="28" t="n">
        <v>3230</v>
      </c>
      <c r="AE324" s="28" t="n">
        <v>2910</v>
      </c>
      <c r="AF324" s="28" t="n">
        <v>2040</v>
      </c>
      <c r="AG324" s="29" t="n">
        <v>4096</v>
      </c>
      <c r="AH324" s="0" t="n">
        <v>5</v>
      </c>
      <c r="AI324" s="0" t="n">
        <v>6</v>
      </c>
    </row>
    <row r="325" customFormat="false" ht="12.75" hidden="false" customHeight="false" outlineLevel="0" collapsed="false">
      <c r="A325" s="0" t="n">
        <v>158</v>
      </c>
      <c r="B325" s="0" t="n">
        <v>4246</v>
      </c>
      <c r="C325" s="0" t="s">
        <v>781</v>
      </c>
      <c r="D325" s="0" t="s">
        <v>782</v>
      </c>
      <c r="E325" s="0" t="s">
        <v>436</v>
      </c>
      <c r="F325" s="0" t="s">
        <v>423</v>
      </c>
      <c r="G325" s="21" t="n">
        <v>0.382060185185185</v>
      </c>
      <c r="H325" s="22" t="n">
        <v>0.0250810185185185</v>
      </c>
      <c r="I325" s="22" t="n">
        <v>0.0524537037037037</v>
      </c>
      <c r="J325" s="22" t="n">
        <v>0.0900231481481481</v>
      </c>
      <c r="K325" s="22" t="n">
        <v>0.126840277777778</v>
      </c>
      <c r="L325" s="23" t="n">
        <v>0.156041666666667</v>
      </c>
      <c r="M325" s="22" t="n">
        <v>0.0250810185185185</v>
      </c>
      <c r="N325" s="22" t="n">
        <v>0.0273726851851852</v>
      </c>
      <c r="O325" s="22" t="n">
        <v>0.0375694444444444</v>
      </c>
      <c r="P325" s="22" t="n">
        <v>0.0368171296296296</v>
      </c>
      <c r="Q325" s="22" t="n">
        <v>0.0292013888888889</v>
      </c>
      <c r="R325" s="24" t="n">
        <v>18.2741116751269</v>
      </c>
      <c r="S325" s="25" t="n">
        <v>20.5496828752643</v>
      </c>
      <c r="T325" s="25" t="n">
        <v>24.9537892791128</v>
      </c>
      <c r="U325" s="25" t="n">
        <v>22.6343917007231</v>
      </c>
      <c r="V325" s="25" t="n">
        <v>34.2449464922711</v>
      </c>
      <c r="W325" s="26" t="n">
        <v>24.2990654205607</v>
      </c>
      <c r="X325" s="27" t="n">
        <v>4488</v>
      </c>
      <c r="Y325" s="28" t="n">
        <v>3253</v>
      </c>
      <c r="Z325" s="28" t="n">
        <v>3004</v>
      </c>
      <c r="AA325" s="28" t="n">
        <v>2816</v>
      </c>
      <c r="AB325" s="29" t="n">
        <v>2638</v>
      </c>
      <c r="AC325" s="27" t="n">
        <v>4488</v>
      </c>
      <c r="AD325" s="28" t="n">
        <v>2312</v>
      </c>
      <c r="AE325" s="28" t="n">
        <v>2734</v>
      </c>
      <c r="AF325" s="28" t="n">
        <v>2418</v>
      </c>
      <c r="AG325" s="29" t="n">
        <v>1818</v>
      </c>
      <c r="AH325" s="0" t="n">
        <v>13</v>
      </c>
      <c r="AI325" s="0" t="n">
        <v>13</v>
      </c>
    </row>
    <row r="326" customFormat="false" ht="12.75" hidden="true" customHeight="false" outlineLevel="0" collapsed="false">
      <c r="A326" s="0" t="n">
        <v>2</v>
      </c>
      <c r="B326" s="0" t="n">
        <v>1889</v>
      </c>
      <c r="C326" s="0" t="s">
        <v>68</v>
      </c>
      <c r="D326" s="0" t="s">
        <v>783</v>
      </c>
      <c r="F326" s="0" t="s">
        <v>772</v>
      </c>
      <c r="G326" s="21" t="n">
        <v>0.298680555555556</v>
      </c>
      <c r="H326" s="22" t="n">
        <v>0.0238888888888889</v>
      </c>
      <c r="I326" s="22" t="n">
        <v>0.0516550925925926</v>
      </c>
      <c r="J326" s="22" t="n">
        <v>0.0895833333333333</v>
      </c>
      <c r="K326" s="22" t="n">
        <v>0.126597222222222</v>
      </c>
      <c r="L326" s="44" t="n">
        <v>0.156354166666667</v>
      </c>
      <c r="M326" s="22" t="n">
        <v>0.0238888888888889</v>
      </c>
      <c r="N326" s="22" t="n">
        <v>0.0277662037037037</v>
      </c>
      <c r="O326" s="22" t="n">
        <v>0.0379282407407407</v>
      </c>
      <c r="P326" s="22" t="n">
        <v>0.0370138888888889</v>
      </c>
      <c r="Q326" s="22" t="n">
        <v>0.0297569444444444</v>
      </c>
      <c r="R326" s="24" t="n">
        <v>19.1860465116279</v>
      </c>
      <c r="S326" s="25" t="n">
        <v>20.2584410170905</v>
      </c>
      <c r="T326" s="25" t="n">
        <v>24.7177296307598</v>
      </c>
      <c r="U326" s="25" t="n">
        <v>22.5140712945591</v>
      </c>
      <c r="V326" s="25" t="n">
        <v>33.6056009334889</v>
      </c>
      <c r="W326" s="26" t="n">
        <v>24.2504996668887</v>
      </c>
      <c r="X326" s="27" t="n">
        <v>3454</v>
      </c>
      <c r="Y326" s="28" t="n">
        <v>2932</v>
      </c>
      <c r="Z326" s="28" t="n">
        <v>2869</v>
      </c>
      <c r="AA326" s="28" t="n">
        <v>2775</v>
      </c>
      <c r="AB326" s="29" t="n">
        <v>2685</v>
      </c>
      <c r="AC326" s="27" t="n">
        <v>3454</v>
      </c>
      <c r="AD326" s="28" t="n">
        <v>2596</v>
      </c>
      <c r="AE326" s="28" t="n">
        <v>2944</v>
      </c>
      <c r="AF326" s="28" t="n">
        <v>2514</v>
      </c>
      <c r="AG326" s="29" t="n">
        <v>2330</v>
      </c>
      <c r="AH326" s="0" t="n">
        <v>9</v>
      </c>
      <c r="AI326" s="0" t="n">
        <v>9</v>
      </c>
    </row>
    <row r="327" customFormat="false" ht="12.75" hidden="true" customHeight="false" outlineLevel="0" collapsed="false">
      <c r="A327" s="0" t="n">
        <v>5</v>
      </c>
      <c r="B327" s="0" t="n">
        <v>1976</v>
      </c>
      <c r="C327" s="0" t="s">
        <v>200</v>
      </c>
      <c r="D327" s="0" t="s">
        <v>549</v>
      </c>
      <c r="E327" s="0" t="s">
        <v>161</v>
      </c>
      <c r="F327" s="0" t="s">
        <v>613</v>
      </c>
      <c r="G327" s="21" t="n">
        <v>0.298634259259259</v>
      </c>
      <c r="H327" s="22" t="n">
        <v>0.0252777777777778</v>
      </c>
      <c r="I327" s="22" t="n">
        <v>0.0543171296296296</v>
      </c>
      <c r="J327" s="22" t="n">
        <v>0.0919791666666667</v>
      </c>
      <c r="K327" s="22" t="n">
        <v>0.129386574074074</v>
      </c>
      <c r="L327" s="44" t="n">
        <v>0.156354166666667</v>
      </c>
      <c r="M327" s="22" t="n">
        <v>0.0252777777777778</v>
      </c>
      <c r="N327" s="22" t="n">
        <v>0.0290393518518518</v>
      </c>
      <c r="O327" s="22" t="n">
        <v>0.037662037037037</v>
      </c>
      <c r="P327" s="22" t="n">
        <v>0.0374074074074074</v>
      </c>
      <c r="Q327" s="22" t="n">
        <v>0.0269675925925926</v>
      </c>
      <c r="R327" s="24" t="n">
        <v>18.1318681318681</v>
      </c>
      <c r="S327" s="25" t="n">
        <v>19.3702670386608</v>
      </c>
      <c r="T327" s="25" t="n">
        <v>24.8924400737554</v>
      </c>
      <c r="U327" s="25" t="n">
        <v>22.2772277227723</v>
      </c>
      <c r="V327" s="25" t="n">
        <v>37.0815450643777</v>
      </c>
      <c r="W327" s="26" t="n">
        <v>24.2504996668887</v>
      </c>
      <c r="X327" s="27" t="n">
        <v>4652</v>
      </c>
      <c r="Y327" s="28" t="n">
        <v>4011</v>
      </c>
      <c r="Z327" s="28" t="n">
        <v>3397</v>
      </c>
      <c r="AA327" s="28" t="n">
        <v>3227</v>
      </c>
      <c r="AB327" s="29" t="n">
        <v>2684</v>
      </c>
      <c r="AC327" s="27" t="n">
        <v>4652</v>
      </c>
      <c r="AD327" s="28" t="n">
        <v>3544</v>
      </c>
      <c r="AE327" s="28" t="n">
        <v>2793</v>
      </c>
      <c r="AF327" s="28" t="n">
        <v>2736</v>
      </c>
      <c r="AG327" s="29" t="n">
        <v>544</v>
      </c>
      <c r="AH327" s="0" t="n">
        <v>10</v>
      </c>
      <c r="AI327" s="0" t="n">
        <v>10</v>
      </c>
    </row>
    <row r="328" customFormat="false" ht="12.75" hidden="true" customHeight="false" outlineLevel="0" collapsed="false">
      <c r="A328" s="0" t="n">
        <v>11</v>
      </c>
      <c r="B328" s="0" t="n">
        <v>5191</v>
      </c>
      <c r="C328" s="0" t="s">
        <v>784</v>
      </c>
      <c r="D328" s="0" t="s">
        <v>785</v>
      </c>
      <c r="E328" s="0" t="s">
        <v>250</v>
      </c>
      <c r="F328" s="0" t="s">
        <v>517</v>
      </c>
      <c r="G328" s="21" t="n">
        <v>0.396076388888889</v>
      </c>
      <c r="H328" s="22" t="n">
        <v>0.0235300925925926</v>
      </c>
      <c r="I328" s="22" t="n">
        <v>0.0520138888888889</v>
      </c>
      <c r="J328" s="22" t="n">
        <v>0.0893402777777778</v>
      </c>
      <c r="K328" s="22" t="n">
        <v>0.126863425925926</v>
      </c>
      <c r="L328" s="44" t="n">
        <v>0.156469907407407</v>
      </c>
      <c r="M328" s="22" t="n">
        <v>0.0235300925925926</v>
      </c>
      <c r="N328" s="22" t="n">
        <v>0.0284837962962963</v>
      </c>
      <c r="O328" s="22" t="n">
        <v>0.0373263888888889</v>
      </c>
      <c r="P328" s="22" t="n">
        <v>0.0375231481481482</v>
      </c>
      <c r="Q328" s="22" t="n">
        <v>0.0296064814814815</v>
      </c>
      <c r="R328" s="24" t="n">
        <v>19.4786030496803</v>
      </c>
      <c r="S328" s="25" t="n">
        <v>19.7480698902885</v>
      </c>
      <c r="T328" s="25" t="n">
        <v>25.1162790697674</v>
      </c>
      <c r="U328" s="25" t="n">
        <v>22.2085132634176</v>
      </c>
      <c r="V328" s="25" t="n">
        <v>33.7763878029711</v>
      </c>
      <c r="W328" s="26" t="n">
        <v>24.2325615799985</v>
      </c>
      <c r="X328" s="27" t="n">
        <v>3133</v>
      </c>
      <c r="Y328" s="28" t="n">
        <v>3081</v>
      </c>
      <c r="Z328" s="28" t="n">
        <v>2820</v>
      </c>
      <c r="AA328" s="28" t="n">
        <v>2819</v>
      </c>
      <c r="AB328" s="29" t="n">
        <v>2698</v>
      </c>
      <c r="AC328" s="27" t="n">
        <v>3133</v>
      </c>
      <c r="AD328" s="28" t="n">
        <v>3108</v>
      </c>
      <c r="AE328" s="28" t="n">
        <v>2584</v>
      </c>
      <c r="AF328" s="28" t="n">
        <v>2801</v>
      </c>
      <c r="AG328" s="29" t="n">
        <v>2176</v>
      </c>
      <c r="AH328" s="0" t="n">
        <v>5</v>
      </c>
      <c r="AI328" s="0" t="n">
        <v>6</v>
      </c>
    </row>
    <row r="329" customFormat="false" ht="12.75" hidden="true" customHeight="false" outlineLevel="0" collapsed="false">
      <c r="A329" s="0" t="n">
        <v>11</v>
      </c>
      <c r="B329" s="0" t="n">
        <v>6961</v>
      </c>
      <c r="C329" s="0" t="s">
        <v>786</v>
      </c>
      <c r="D329" s="0" t="s">
        <v>787</v>
      </c>
      <c r="E329" s="0" t="s">
        <v>788</v>
      </c>
      <c r="F329" s="0" t="s">
        <v>591</v>
      </c>
      <c r="G329" s="21" t="n">
        <v>0.420486111111111</v>
      </c>
      <c r="H329" s="22" t="n">
        <v>0.0231018518518519</v>
      </c>
      <c r="I329" s="22" t="n">
        <v>0.0526851851851852</v>
      </c>
      <c r="J329" s="22" t="n">
        <v>0.0893402777777778</v>
      </c>
      <c r="K329" s="22" t="n">
        <v>0.126018518518519</v>
      </c>
      <c r="L329" s="44" t="n">
        <v>0.156666666666667</v>
      </c>
      <c r="M329" s="22" t="n">
        <v>0.0231018518518519</v>
      </c>
      <c r="N329" s="22" t="n">
        <v>0.0295833333333333</v>
      </c>
      <c r="O329" s="22" t="n">
        <v>0.0366550925925926</v>
      </c>
      <c r="P329" s="22" t="n">
        <v>0.0366782407407407</v>
      </c>
      <c r="Q329" s="22" t="n">
        <v>0.0306481481481481</v>
      </c>
      <c r="R329" s="24" t="n">
        <v>19.8396793587174</v>
      </c>
      <c r="S329" s="25" t="n">
        <v>19.0140845070423</v>
      </c>
      <c r="T329" s="25" t="n">
        <v>25.5762551310389</v>
      </c>
      <c r="U329" s="25" t="n">
        <v>22.7201009782266</v>
      </c>
      <c r="V329" s="25" t="n">
        <v>32.6283987915408</v>
      </c>
      <c r="W329" s="26" t="n">
        <v>24.2021276595745</v>
      </c>
      <c r="X329" s="27" t="n">
        <v>2743</v>
      </c>
      <c r="Y329" s="28" t="n">
        <v>3326</v>
      </c>
      <c r="Z329" s="28" t="n">
        <v>2821</v>
      </c>
      <c r="AA329" s="28" t="n">
        <v>2680</v>
      </c>
      <c r="AB329" s="29" t="n">
        <v>2727</v>
      </c>
      <c r="AC329" s="27" t="n">
        <v>2743</v>
      </c>
      <c r="AD329" s="28" t="n">
        <v>3966</v>
      </c>
      <c r="AE329" s="28" t="n">
        <v>2196</v>
      </c>
      <c r="AF329" s="28" t="n">
        <v>2354</v>
      </c>
      <c r="AG329" s="29" t="n">
        <v>3258</v>
      </c>
      <c r="AH329" s="0" t="n">
        <v>3</v>
      </c>
      <c r="AI329" s="0" t="n">
        <v>3</v>
      </c>
    </row>
    <row r="330" customFormat="false" ht="12.75" hidden="true" customHeight="false" outlineLevel="0" collapsed="false">
      <c r="A330" s="0" t="n">
        <v>12</v>
      </c>
      <c r="B330" s="0" t="n">
        <v>6604</v>
      </c>
      <c r="C330" s="0" t="s">
        <v>789</v>
      </c>
      <c r="D330" s="0" t="s">
        <v>720</v>
      </c>
      <c r="E330" s="0" t="s">
        <v>790</v>
      </c>
      <c r="F330" s="0" t="s">
        <v>517</v>
      </c>
      <c r="G330" s="21" t="n">
        <v>0.41681712962963</v>
      </c>
      <c r="H330" s="22" t="n">
        <v>0.0237847222222222</v>
      </c>
      <c r="I330" s="22" t="n">
        <v>0.0518402777777778</v>
      </c>
      <c r="J330" s="22" t="n">
        <v>0.0900231481481481</v>
      </c>
      <c r="K330" s="22" t="n">
        <v>0.127719907407407</v>
      </c>
      <c r="L330" s="44" t="n">
        <v>0.156701388888889</v>
      </c>
      <c r="M330" s="22" t="n">
        <v>0.0237847222222222</v>
      </c>
      <c r="N330" s="22" t="n">
        <v>0.0280555555555556</v>
      </c>
      <c r="O330" s="22" t="n">
        <v>0.0381828703703704</v>
      </c>
      <c r="P330" s="22" t="n">
        <v>0.0376967592592593</v>
      </c>
      <c r="Q330" s="22" t="n">
        <v>0.0289814814814815</v>
      </c>
      <c r="R330" s="24" t="n">
        <v>19.2700729927007</v>
      </c>
      <c r="S330" s="25" t="n">
        <v>20.0495049504951</v>
      </c>
      <c r="T330" s="25" t="n">
        <v>24.5528948166111</v>
      </c>
      <c r="U330" s="25" t="n">
        <v>22.1062327295057</v>
      </c>
      <c r="V330" s="25" t="n">
        <v>34.5047923322684</v>
      </c>
      <c r="W330" s="26" t="n">
        <v>24.196764901396</v>
      </c>
      <c r="X330" s="27" t="n">
        <v>3336</v>
      </c>
      <c r="Y330" s="28" t="n">
        <v>3009</v>
      </c>
      <c r="Z330" s="28" t="n">
        <v>3001</v>
      </c>
      <c r="AA330" s="28" t="n">
        <v>2942</v>
      </c>
      <c r="AB330" s="29" t="n">
        <v>2729</v>
      </c>
      <c r="AC330" s="27" t="n">
        <v>3336</v>
      </c>
      <c r="AD330" s="28" t="n">
        <v>2794</v>
      </c>
      <c r="AE330" s="28" t="n">
        <v>3100</v>
      </c>
      <c r="AF330" s="28" t="n">
        <v>2901</v>
      </c>
      <c r="AG330" s="29" t="n">
        <v>1631</v>
      </c>
      <c r="AH330" s="0" t="n">
        <v>1</v>
      </c>
    </row>
    <row r="331" customFormat="false" ht="12.75" hidden="true" customHeight="false" outlineLevel="0" collapsed="false">
      <c r="A331" s="0" t="n">
        <v>3</v>
      </c>
      <c r="B331" s="0" t="n">
        <v>4782</v>
      </c>
      <c r="C331" s="0" t="s">
        <v>791</v>
      </c>
      <c r="D331" s="0" t="s">
        <v>792</v>
      </c>
      <c r="E331" s="0" t="s">
        <v>793</v>
      </c>
      <c r="F331" s="0" t="s">
        <v>674</v>
      </c>
      <c r="G331" s="21" t="n">
        <v>0.3890625</v>
      </c>
      <c r="H331" s="22" t="n">
        <v>0.0225</v>
      </c>
      <c r="I331" s="22" t="n">
        <v>0.0500347222222222</v>
      </c>
      <c r="J331" s="22" t="n">
        <v>0.0879513888888889</v>
      </c>
      <c r="K331" s="22" t="n">
        <v>0.124398148148148</v>
      </c>
      <c r="L331" s="44" t="n">
        <v>0.156747685185185</v>
      </c>
      <c r="M331" s="22" t="n">
        <v>0.0225</v>
      </c>
      <c r="N331" s="22" t="n">
        <v>0.0275347222222222</v>
      </c>
      <c r="O331" s="22" t="n">
        <v>0.0379166666666667</v>
      </c>
      <c r="P331" s="22" t="n">
        <v>0.0364467592592593</v>
      </c>
      <c r="Q331" s="22" t="n">
        <v>0.0323495370370371</v>
      </c>
      <c r="R331" s="24" t="n">
        <v>20.3703703703704</v>
      </c>
      <c r="S331" s="25" t="n">
        <v>20.4287515762926</v>
      </c>
      <c r="T331" s="25" t="n">
        <v>24.7252747252747</v>
      </c>
      <c r="U331" s="25" t="n">
        <v>22.864401397269</v>
      </c>
      <c r="V331" s="25" t="n">
        <v>30.912343470483</v>
      </c>
      <c r="W331" s="26" t="n">
        <v>24.189618252972</v>
      </c>
      <c r="X331" s="27" t="n">
        <v>2189</v>
      </c>
      <c r="Y331" s="28" t="n">
        <v>2303</v>
      </c>
      <c r="Z331" s="28" t="n">
        <v>2484</v>
      </c>
      <c r="AA331" s="28" t="n">
        <v>2427</v>
      </c>
      <c r="AB331" s="29" t="n">
        <v>2738</v>
      </c>
      <c r="AC331" s="27" t="n">
        <v>2189</v>
      </c>
      <c r="AD331" s="28" t="n">
        <v>2434</v>
      </c>
      <c r="AE331" s="28" t="n">
        <v>2931</v>
      </c>
      <c r="AF331" s="28" t="n">
        <v>2227</v>
      </c>
      <c r="AG331" s="29" t="n">
        <v>5072</v>
      </c>
      <c r="AH331" s="0" t="n">
        <v>5</v>
      </c>
      <c r="AI331" s="0" t="n">
        <v>5</v>
      </c>
    </row>
    <row r="332" customFormat="false" ht="12.75" hidden="true" customHeight="false" outlineLevel="0" collapsed="false">
      <c r="A332" s="0" t="n">
        <v>11</v>
      </c>
      <c r="B332" s="0" t="n">
        <v>5466</v>
      </c>
      <c r="C332" s="0" t="s">
        <v>794</v>
      </c>
      <c r="D332" s="0" t="s">
        <v>795</v>
      </c>
      <c r="E332" s="0" t="s">
        <v>796</v>
      </c>
      <c r="F332" s="0" t="s">
        <v>509</v>
      </c>
      <c r="G332" s="21" t="n">
        <v>0.399618055555556</v>
      </c>
      <c r="H332" s="22" t="n">
        <v>0.0230208333333333</v>
      </c>
      <c r="I332" s="22" t="n">
        <v>0.051087962962963</v>
      </c>
      <c r="J332" s="22" t="n">
        <v>0.0888194444444445</v>
      </c>
      <c r="K332" s="22" t="n">
        <v>0.126157407407407</v>
      </c>
      <c r="L332" s="44" t="n">
        <v>0.156967592592593</v>
      </c>
      <c r="M332" s="22" t="n">
        <v>0.0230208333333333</v>
      </c>
      <c r="N332" s="22" t="n">
        <v>0.0280671296296296</v>
      </c>
      <c r="O332" s="22" t="n">
        <v>0.0377314814814815</v>
      </c>
      <c r="P332" s="22" t="n">
        <v>0.037337962962963</v>
      </c>
      <c r="Q332" s="22" t="n">
        <v>0.0308101851851852</v>
      </c>
      <c r="R332" s="24" t="n">
        <v>19.9095022624434</v>
      </c>
      <c r="S332" s="25" t="n">
        <v>20.0412371134021</v>
      </c>
      <c r="T332" s="25" t="n">
        <v>24.8466257668712</v>
      </c>
      <c r="U332" s="25" t="n">
        <v>22.3186608803472</v>
      </c>
      <c r="V332" s="25" t="n">
        <v>32.4567993989482</v>
      </c>
      <c r="W332" s="26" t="n">
        <v>24.1557292434744</v>
      </c>
      <c r="X332" s="27" t="n">
        <v>2661</v>
      </c>
      <c r="Y332" s="28" t="n">
        <v>2688</v>
      </c>
      <c r="Z332" s="28" t="n">
        <v>2692</v>
      </c>
      <c r="AA332" s="28" t="n">
        <v>2703</v>
      </c>
      <c r="AB332" s="29" t="n">
        <v>2772</v>
      </c>
      <c r="AC332" s="27" t="n">
        <v>2661</v>
      </c>
      <c r="AD332" s="28" t="n">
        <v>2805</v>
      </c>
      <c r="AE332" s="28" t="n">
        <v>2833</v>
      </c>
      <c r="AF332" s="28" t="n">
        <v>2685</v>
      </c>
      <c r="AG332" s="29" t="n">
        <v>3443</v>
      </c>
      <c r="AH332" s="0" t="n">
        <v>5</v>
      </c>
      <c r="AI332" s="0" t="n">
        <v>5</v>
      </c>
    </row>
    <row r="333" customFormat="false" ht="12.75" hidden="false" customHeight="false" outlineLevel="0" collapsed="false">
      <c r="A333" s="0" t="n">
        <v>178</v>
      </c>
      <c r="B333" s="0" t="n">
        <v>3398</v>
      </c>
      <c r="C333" s="0" t="s">
        <v>797</v>
      </c>
      <c r="D333" s="0" t="s">
        <v>686</v>
      </c>
      <c r="E333" s="0" t="s">
        <v>57</v>
      </c>
      <c r="F333" s="0" t="s">
        <v>423</v>
      </c>
      <c r="G333" s="21" t="n">
        <v>0.364675925925926</v>
      </c>
      <c r="H333" s="22" t="n">
        <v>0.0239930555555556</v>
      </c>
      <c r="I333" s="22" t="n">
        <v>0.0513194444444444</v>
      </c>
      <c r="J333" s="22" t="n">
        <v>0.0898148148148148</v>
      </c>
      <c r="K333" s="22" t="n">
        <v>0.127592592592593</v>
      </c>
      <c r="L333" s="23" t="n">
        <v>0.157060185185185</v>
      </c>
      <c r="M333" s="22" t="n">
        <v>0.0239930555555556</v>
      </c>
      <c r="N333" s="22" t="n">
        <v>0.0273263888888889</v>
      </c>
      <c r="O333" s="22" t="n">
        <v>0.0384953703703704</v>
      </c>
      <c r="P333" s="22" t="n">
        <v>0.0377777777777778</v>
      </c>
      <c r="Q333" s="22" t="n">
        <v>0.0294675925925926</v>
      </c>
      <c r="R333" s="24" t="n">
        <v>19.1027496382055</v>
      </c>
      <c r="S333" s="25" t="n">
        <v>20.584498094028</v>
      </c>
      <c r="T333" s="25" t="n">
        <v>24.3535778713169</v>
      </c>
      <c r="U333" s="25" t="n">
        <v>22.0588235294118</v>
      </c>
      <c r="V333" s="25" t="n">
        <v>33.9355852317361</v>
      </c>
      <c r="W333" s="26" t="n">
        <v>24.141488577745</v>
      </c>
      <c r="X333" s="27" t="n">
        <v>3533</v>
      </c>
      <c r="Y333" s="28" t="n">
        <v>2799</v>
      </c>
      <c r="Z333" s="28" t="n">
        <v>2934</v>
      </c>
      <c r="AA333" s="28" t="n">
        <v>2923</v>
      </c>
      <c r="AB333" s="29" t="n">
        <v>2788</v>
      </c>
      <c r="AC333" s="27" t="n">
        <v>3533</v>
      </c>
      <c r="AD333" s="28" t="n">
        <v>2280</v>
      </c>
      <c r="AE333" s="28" t="n">
        <v>3265</v>
      </c>
      <c r="AF333" s="28" t="n">
        <v>2952</v>
      </c>
      <c r="AG333" s="29" t="n">
        <v>2046</v>
      </c>
      <c r="AH333" s="0" t="n">
        <v>14</v>
      </c>
      <c r="AI333" s="0" t="n">
        <v>14</v>
      </c>
    </row>
    <row r="334" customFormat="false" ht="12.75" hidden="true" customHeight="false" outlineLevel="0" collapsed="false">
      <c r="A334" s="0" t="n">
        <v>3</v>
      </c>
      <c r="B334" s="0" t="n">
        <v>1928</v>
      </c>
      <c r="C334" s="0" t="s">
        <v>798</v>
      </c>
      <c r="D334" s="0" t="s">
        <v>799</v>
      </c>
      <c r="E334" s="0" t="s">
        <v>800</v>
      </c>
      <c r="F334" s="0" t="s">
        <v>772</v>
      </c>
      <c r="G334" s="21" t="n">
        <v>0.298726851851852</v>
      </c>
      <c r="H334" s="22" t="n">
        <v>0.0240625</v>
      </c>
      <c r="I334" s="22" t="n">
        <v>0.0515972222222222</v>
      </c>
      <c r="J334" s="22" t="n">
        <v>0.089525462962963</v>
      </c>
      <c r="K334" s="22" t="n">
        <v>0.126550925925926</v>
      </c>
      <c r="L334" s="44" t="n">
        <v>0.157280092592593</v>
      </c>
      <c r="M334" s="22" t="n">
        <v>0.0240625</v>
      </c>
      <c r="N334" s="22" t="n">
        <v>0.0275347222222222</v>
      </c>
      <c r="O334" s="22" t="n">
        <v>0.0379282407407408</v>
      </c>
      <c r="P334" s="22" t="n">
        <v>0.037025462962963</v>
      </c>
      <c r="Q334" s="22" t="n">
        <v>0.0307291666666667</v>
      </c>
      <c r="R334" s="24" t="n">
        <v>19.047619047619</v>
      </c>
      <c r="S334" s="25" t="n">
        <v>20.4287515762926</v>
      </c>
      <c r="T334" s="25" t="n">
        <v>24.7177296307598</v>
      </c>
      <c r="U334" s="25" t="n">
        <v>22.5070334479525</v>
      </c>
      <c r="V334" s="25" t="n">
        <v>32.5423728813559</v>
      </c>
      <c r="W334" s="26" t="n">
        <v>24.1077341967768</v>
      </c>
      <c r="X334" s="27" t="n">
        <v>3603</v>
      </c>
      <c r="Y334" s="28" t="n">
        <v>2906</v>
      </c>
      <c r="Z334" s="28" t="n">
        <v>2859</v>
      </c>
      <c r="AA334" s="28" t="n">
        <v>2762</v>
      </c>
      <c r="AB334" s="29" t="n">
        <v>2816</v>
      </c>
      <c r="AC334" s="27" t="n">
        <v>3603</v>
      </c>
      <c r="AD334" s="28" t="n">
        <v>2428</v>
      </c>
      <c r="AE334" s="28" t="n">
        <v>2949</v>
      </c>
      <c r="AF334" s="28" t="n">
        <v>2519</v>
      </c>
      <c r="AG334" s="29" t="n">
        <v>3356</v>
      </c>
      <c r="AH334" s="0" t="n">
        <v>4</v>
      </c>
      <c r="AI334" s="0" t="n">
        <v>4</v>
      </c>
    </row>
    <row r="335" customFormat="false" ht="12.75" hidden="false" customHeight="false" outlineLevel="0" collapsed="false">
      <c r="A335" s="0" t="n">
        <v>377</v>
      </c>
      <c r="B335" s="0" t="n">
        <v>4676</v>
      </c>
      <c r="C335" s="0" t="s">
        <v>801</v>
      </c>
      <c r="D335" s="0" t="s">
        <v>345</v>
      </c>
      <c r="E335" s="0" t="s">
        <v>537</v>
      </c>
      <c r="F335" s="0" t="s">
        <v>61</v>
      </c>
      <c r="G335" s="21" t="n">
        <v>0.389143518518519</v>
      </c>
      <c r="H335" s="22" t="n">
        <v>0.0242939814814815</v>
      </c>
      <c r="I335" s="22" t="n">
        <v>0.0520949074074074</v>
      </c>
      <c r="J335" s="22" t="n">
        <v>0.0900115740740741</v>
      </c>
      <c r="K335" s="22" t="n">
        <v>0.12787037037037</v>
      </c>
      <c r="L335" s="23" t="n">
        <v>0.157280092592593</v>
      </c>
      <c r="M335" s="22" t="n">
        <v>0.0242939814814815</v>
      </c>
      <c r="N335" s="22" t="n">
        <v>0.0278009259259259</v>
      </c>
      <c r="O335" s="22" t="n">
        <v>0.0379166666666667</v>
      </c>
      <c r="P335" s="22" t="n">
        <v>0.0378587962962963</v>
      </c>
      <c r="Q335" s="22" t="n">
        <v>0.0294097222222222</v>
      </c>
      <c r="R335" s="24" t="n">
        <v>18.8661267270129</v>
      </c>
      <c r="S335" s="25" t="n">
        <v>20.233139050791</v>
      </c>
      <c r="T335" s="25" t="n">
        <v>24.7252747252747</v>
      </c>
      <c r="U335" s="25" t="n">
        <v>22.0116172424335</v>
      </c>
      <c r="V335" s="25" t="n">
        <v>34.0023612750886</v>
      </c>
      <c r="W335" s="26" t="n">
        <v>24.1077341967768</v>
      </c>
      <c r="X335" s="27" t="n">
        <v>3803</v>
      </c>
      <c r="Y335" s="28" t="n">
        <v>3107</v>
      </c>
      <c r="Z335" s="28" t="n">
        <v>2996</v>
      </c>
      <c r="AA335" s="28" t="n">
        <v>2969</v>
      </c>
      <c r="AB335" s="29" t="n">
        <v>2813</v>
      </c>
      <c r="AC335" s="27" t="n">
        <v>3803</v>
      </c>
      <c r="AD335" s="28" t="n">
        <v>2618</v>
      </c>
      <c r="AE335" s="28" t="n">
        <v>2935</v>
      </c>
      <c r="AF335" s="28" t="n">
        <v>2988</v>
      </c>
      <c r="AG335" s="29" t="n">
        <v>1988</v>
      </c>
      <c r="AH335" s="0" t="n">
        <v>0</v>
      </c>
      <c r="AI335" s="0" t="n">
        <v>4</v>
      </c>
    </row>
    <row r="336" customFormat="false" ht="12.75" hidden="true" customHeight="false" outlineLevel="0" collapsed="false">
      <c r="A336" s="0" t="n">
        <v>12</v>
      </c>
      <c r="B336" s="0" t="n">
        <v>6746</v>
      </c>
      <c r="C336" s="0" t="s">
        <v>802</v>
      </c>
      <c r="D336" s="0" t="s">
        <v>803</v>
      </c>
      <c r="E336" s="0" t="s">
        <v>804</v>
      </c>
      <c r="F336" s="0" t="s">
        <v>509</v>
      </c>
      <c r="G336" s="21" t="n">
        <v>0.417013888888889</v>
      </c>
      <c r="H336" s="22" t="n">
        <v>0.0231597222222222</v>
      </c>
      <c r="I336" s="22" t="n">
        <v>0.0518055555555556</v>
      </c>
      <c r="J336" s="22" t="n">
        <v>0.088900462962963</v>
      </c>
      <c r="K336" s="22" t="n">
        <v>0.125520833333333</v>
      </c>
      <c r="L336" s="44" t="n">
        <v>0.157361111111111</v>
      </c>
      <c r="M336" s="22" t="n">
        <v>0.0231597222222222</v>
      </c>
      <c r="N336" s="22" t="n">
        <v>0.0286458333333333</v>
      </c>
      <c r="O336" s="22" t="n">
        <v>0.0370949074074074</v>
      </c>
      <c r="P336" s="22" t="n">
        <v>0.0366203703703704</v>
      </c>
      <c r="Q336" s="22" t="n">
        <v>0.0318402777777778</v>
      </c>
      <c r="R336" s="24" t="n">
        <v>19.7901049475262</v>
      </c>
      <c r="S336" s="25" t="n">
        <v>19.6363636363636</v>
      </c>
      <c r="T336" s="25" t="n">
        <v>25.2730109204368</v>
      </c>
      <c r="U336" s="25" t="n">
        <v>22.75600505689</v>
      </c>
      <c r="V336" s="25" t="n">
        <v>31.4067611777535</v>
      </c>
      <c r="W336" s="26" t="n">
        <v>24.0953221535746</v>
      </c>
      <c r="X336" s="27" t="n">
        <v>2814</v>
      </c>
      <c r="Y336" s="28" t="n">
        <v>2997</v>
      </c>
      <c r="Z336" s="28" t="n">
        <v>2722</v>
      </c>
      <c r="AA336" s="28" t="n">
        <v>2610</v>
      </c>
      <c r="AB336" s="29" t="n">
        <v>2824</v>
      </c>
      <c r="AC336" s="27" t="n">
        <v>2814</v>
      </c>
      <c r="AD336" s="28" t="n">
        <v>3236</v>
      </c>
      <c r="AE336" s="28" t="n">
        <v>2432</v>
      </c>
      <c r="AF336" s="28" t="n">
        <v>2322</v>
      </c>
      <c r="AG336" s="29" t="n">
        <v>4558</v>
      </c>
      <c r="AH336" s="0" t="n">
        <v>3</v>
      </c>
      <c r="AI336" s="0" t="n">
        <v>3</v>
      </c>
    </row>
    <row r="337" customFormat="false" ht="12.75" hidden="true" customHeight="false" outlineLevel="0" collapsed="false">
      <c r="A337" s="0" t="n">
        <v>2</v>
      </c>
      <c r="B337" s="0" t="n">
        <v>6130</v>
      </c>
      <c r="C337" s="0" t="s">
        <v>805</v>
      </c>
      <c r="D337" s="0" t="s">
        <v>806</v>
      </c>
      <c r="E337" s="0" t="s">
        <v>807</v>
      </c>
      <c r="F337" s="0" t="s">
        <v>760</v>
      </c>
      <c r="G337" s="21" t="n">
        <v>0.409930555555556</v>
      </c>
      <c r="H337" s="22" t="n">
        <v>0.0230555555555556</v>
      </c>
      <c r="I337" s="22" t="n">
        <v>0.05125</v>
      </c>
      <c r="J337" s="22" t="n">
        <v>0.0900694444444444</v>
      </c>
      <c r="K337" s="22" t="n">
        <v>0.1265625</v>
      </c>
      <c r="L337" s="44" t="n">
        <v>0.157465277777778</v>
      </c>
      <c r="M337" s="22" t="n">
        <v>0.0230555555555556</v>
      </c>
      <c r="N337" s="22" t="n">
        <v>0.0281944444444444</v>
      </c>
      <c r="O337" s="22" t="n">
        <v>0.0388194444444444</v>
      </c>
      <c r="P337" s="22" t="n">
        <v>0.0364930555555556</v>
      </c>
      <c r="Q337" s="22" t="n">
        <v>0.0309027777777778</v>
      </c>
      <c r="R337" s="24" t="n">
        <v>19.8795180722892</v>
      </c>
      <c r="S337" s="25" t="n">
        <v>19.9507389162562</v>
      </c>
      <c r="T337" s="25" t="n">
        <v>24.1502683363149</v>
      </c>
      <c r="U337" s="25" t="n">
        <v>22.8353948620362</v>
      </c>
      <c r="V337" s="25" t="n">
        <v>32.3595505617978</v>
      </c>
      <c r="W337" s="26" t="n">
        <v>24.0793825799339</v>
      </c>
      <c r="X337" s="27" t="n">
        <v>2700</v>
      </c>
      <c r="Y337" s="28" t="n">
        <v>2768</v>
      </c>
      <c r="Z337" s="28" t="n">
        <v>3009</v>
      </c>
      <c r="AA337" s="28" t="n">
        <v>2767</v>
      </c>
      <c r="AB337" s="29" t="n">
        <v>2833</v>
      </c>
      <c r="AC337" s="27" t="n">
        <v>2700</v>
      </c>
      <c r="AD337" s="28" t="n">
        <v>2896</v>
      </c>
      <c r="AE337" s="28" t="n">
        <v>3427</v>
      </c>
      <c r="AF337" s="28" t="n">
        <v>2246</v>
      </c>
      <c r="AG337" s="29" t="n">
        <v>3541</v>
      </c>
      <c r="AH337" s="0" t="n">
        <v>1</v>
      </c>
    </row>
    <row r="338" customFormat="false" ht="12.75" hidden="true" customHeight="false" outlineLevel="0" collapsed="false">
      <c r="A338" s="0" t="n">
        <v>13</v>
      </c>
      <c r="B338" s="0" t="n">
        <v>3291</v>
      </c>
      <c r="C338" s="0" t="s">
        <v>808</v>
      </c>
      <c r="D338" s="0" t="s">
        <v>809</v>
      </c>
      <c r="F338" s="0" t="s">
        <v>509</v>
      </c>
      <c r="G338" s="21" t="n">
        <v>0.361284722222222</v>
      </c>
      <c r="H338" s="22" t="n">
        <v>0.0233101851851852</v>
      </c>
      <c r="I338" s="22" t="n">
        <v>0.0497106481481482</v>
      </c>
      <c r="J338" s="22" t="n">
        <v>0.086724537037037</v>
      </c>
      <c r="K338" s="22" t="n">
        <v>0.123414351851852</v>
      </c>
      <c r="L338" s="44" t="n">
        <v>0.157546296296296</v>
      </c>
      <c r="M338" s="22" t="n">
        <v>0.0233101851851852</v>
      </c>
      <c r="N338" s="22" t="n">
        <v>0.026400462962963</v>
      </c>
      <c r="O338" s="22" t="n">
        <v>0.0370138888888889</v>
      </c>
      <c r="P338" s="22" t="n">
        <v>0.0366898148148148</v>
      </c>
      <c r="Q338" s="22" t="n">
        <v>0.0341319444444444</v>
      </c>
      <c r="R338" s="24" t="n">
        <v>19.6623634558093</v>
      </c>
      <c r="S338" s="25" t="n">
        <v>21.3064445418676</v>
      </c>
      <c r="T338" s="25" t="n">
        <v>25.328330206379</v>
      </c>
      <c r="U338" s="25" t="n">
        <v>22.7129337539432</v>
      </c>
      <c r="V338" s="25" t="n">
        <v>29.2980671414039</v>
      </c>
      <c r="W338" s="26" t="n">
        <v>24.0669997061416</v>
      </c>
      <c r="X338" s="27" t="n">
        <v>2962</v>
      </c>
      <c r="Y338" s="28" t="n">
        <v>2156</v>
      </c>
      <c r="Z338" s="28" t="n">
        <v>2252</v>
      </c>
      <c r="AA338" s="28" t="n">
        <v>2255</v>
      </c>
      <c r="AB338" s="29" t="n">
        <v>2845</v>
      </c>
      <c r="AC338" s="27" t="n">
        <v>2962</v>
      </c>
      <c r="AD338" s="28" t="n">
        <v>1692</v>
      </c>
      <c r="AE338" s="28" t="n">
        <v>2383</v>
      </c>
      <c r="AF338" s="28" t="n">
        <v>2363</v>
      </c>
      <c r="AG338" s="29" t="n">
        <v>6666</v>
      </c>
      <c r="AH338" s="0" t="n">
        <v>1</v>
      </c>
      <c r="AI338" s="0" t="n">
        <v>1</v>
      </c>
    </row>
    <row r="339" customFormat="false" ht="12.75" hidden="true" customHeight="false" outlineLevel="0" collapsed="false">
      <c r="A339" s="0" t="n">
        <v>12</v>
      </c>
      <c r="B339" s="0" t="n">
        <v>6022</v>
      </c>
      <c r="C339" s="0" t="s">
        <v>810</v>
      </c>
      <c r="D339" s="0" t="s">
        <v>811</v>
      </c>
      <c r="E339" s="0" t="s">
        <v>389</v>
      </c>
      <c r="F339" s="0" t="s">
        <v>591</v>
      </c>
      <c r="G339" s="21" t="n">
        <v>0.406400462962963</v>
      </c>
      <c r="H339" s="22" t="n">
        <v>0.0233333333333333</v>
      </c>
      <c r="I339" s="22" t="n">
        <v>0.0531481481481481</v>
      </c>
      <c r="J339" s="22" t="n">
        <v>0.0908680555555556</v>
      </c>
      <c r="K339" s="22" t="n">
        <v>0.127013888888889</v>
      </c>
      <c r="L339" s="44" t="n">
        <v>0.158136574074074</v>
      </c>
      <c r="M339" s="22" t="n">
        <v>0.0233333333333333</v>
      </c>
      <c r="N339" s="22" t="n">
        <v>0.0298148148148148</v>
      </c>
      <c r="O339" s="22" t="n">
        <v>0.0377199074074074</v>
      </c>
      <c r="P339" s="22" t="n">
        <v>0.0361458333333334</v>
      </c>
      <c r="Q339" s="22" t="n">
        <v>0.0311226851851852</v>
      </c>
      <c r="R339" s="24" t="n">
        <v>19.6428571428571</v>
      </c>
      <c r="S339" s="25" t="n">
        <v>18.8664596273292</v>
      </c>
      <c r="T339" s="25" t="n">
        <v>24.8542497698681</v>
      </c>
      <c r="U339" s="25" t="n">
        <v>23.0547550432277</v>
      </c>
      <c r="V339" s="25" t="n">
        <v>32.1309036816661</v>
      </c>
      <c r="W339" s="26" t="n">
        <v>23.977164605138</v>
      </c>
      <c r="X339" s="27" t="n">
        <v>2990</v>
      </c>
      <c r="Y339" s="28" t="n">
        <v>3503</v>
      </c>
      <c r="Z339" s="28" t="n">
        <v>3170</v>
      </c>
      <c r="AA339" s="28" t="n">
        <v>2839</v>
      </c>
      <c r="AB339" s="29" t="n">
        <v>2940</v>
      </c>
      <c r="AC339" s="27" t="n">
        <v>2990</v>
      </c>
      <c r="AD339" s="28" t="n">
        <v>4154</v>
      </c>
      <c r="AE339" s="28" t="n">
        <v>2824</v>
      </c>
      <c r="AF339" s="28" t="n">
        <v>2086</v>
      </c>
      <c r="AG339" s="29" t="n">
        <v>3774</v>
      </c>
      <c r="AH339" s="0" t="n">
        <v>1</v>
      </c>
    </row>
    <row r="340" customFormat="false" ht="12.75" hidden="true" customHeight="false" outlineLevel="0" collapsed="false">
      <c r="A340" s="0" t="n">
        <v>3</v>
      </c>
      <c r="B340" s="0" t="n">
        <v>4558</v>
      </c>
      <c r="C340" s="0" t="s">
        <v>567</v>
      </c>
      <c r="D340" s="0" t="s">
        <v>812</v>
      </c>
      <c r="E340" s="0" t="s">
        <v>83</v>
      </c>
      <c r="F340" s="0" t="s">
        <v>760</v>
      </c>
      <c r="G340" s="21" t="n">
        <v>0.385636574074074</v>
      </c>
      <c r="H340" s="22" t="n">
        <v>0.0241087962962963</v>
      </c>
      <c r="I340" s="22" t="n">
        <v>0.0530555555555556</v>
      </c>
      <c r="J340" s="22" t="n">
        <v>0.0908912037037037</v>
      </c>
      <c r="K340" s="22" t="n">
        <v>0.128402777777778</v>
      </c>
      <c r="L340" s="44" t="n">
        <v>0.158275462962963</v>
      </c>
      <c r="M340" s="22" t="n">
        <v>0.0241087962962963</v>
      </c>
      <c r="N340" s="22" t="n">
        <v>0.0289467592592593</v>
      </c>
      <c r="O340" s="22" t="n">
        <v>0.0378356481481481</v>
      </c>
      <c r="P340" s="22" t="n">
        <v>0.0375115740740741</v>
      </c>
      <c r="Q340" s="22" t="n">
        <v>0.0298726851851852</v>
      </c>
      <c r="R340" s="24" t="n">
        <v>19.0110417666827</v>
      </c>
      <c r="S340" s="25" t="n">
        <v>19.4322271091563</v>
      </c>
      <c r="T340" s="25" t="n">
        <v>24.7782196390334</v>
      </c>
      <c r="U340" s="25" t="n">
        <v>22.2153656278926</v>
      </c>
      <c r="V340" s="25" t="n">
        <v>33.4753971328942</v>
      </c>
      <c r="W340" s="26" t="n">
        <v>23.9561243144424</v>
      </c>
      <c r="X340" s="27" t="n">
        <v>3643</v>
      </c>
      <c r="Y340" s="28" t="n">
        <v>3461</v>
      </c>
      <c r="Z340" s="28" t="n">
        <v>3173</v>
      </c>
      <c r="AA340" s="28" t="n">
        <v>3053</v>
      </c>
      <c r="AB340" s="29" t="n">
        <v>2954</v>
      </c>
      <c r="AC340" s="27" t="n">
        <v>3643</v>
      </c>
      <c r="AD340" s="28" t="n">
        <v>3491</v>
      </c>
      <c r="AE340" s="28" t="n">
        <v>2893</v>
      </c>
      <c r="AF340" s="28" t="n">
        <v>2795</v>
      </c>
      <c r="AG340" s="29" t="n">
        <v>2437</v>
      </c>
      <c r="AH340" s="0" t="n">
        <v>2</v>
      </c>
      <c r="AI340" s="0" t="n">
        <v>2</v>
      </c>
    </row>
    <row r="341" customFormat="false" ht="12.75" hidden="true" customHeight="false" outlineLevel="0" collapsed="false">
      <c r="A341" s="0" t="n">
        <v>13</v>
      </c>
      <c r="B341" s="0" t="n">
        <v>5601</v>
      </c>
      <c r="C341" s="0" t="s">
        <v>813</v>
      </c>
      <c r="D341" s="0" t="s">
        <v>814</v>
      </c>
      <c r="E341" s="0" t="s">
        <v>815</v>
      </c>
      <c r="F341" s="0" t="s">
        <v>591</v>
      </c>
      <c r="G341" s="21" t="n">
        <v>0.403090277777778</v>
      </c>
      <c r="H341" s="22" t="n">
        <v>0.0222569444444444</v>
      </c>
      <c r="I341" s="22" t="n">
        <v>0.051712962962963</v>
      </c>
      <c r="J341" s="22" t="n">
        <v>0.0890625</v>
      </c>
      <c r="K341" s="22" t="n">
        <v>0.125578703703704</v>
      </c>
      <c r="L341" s="44" t="n">
        <v>0.158321759259259</v>
      </c>
      <c r="M341" s="22" t="n">
        <v>0.0222569444444444</v>
      </c>
      <c r="N341" s="22" t="n">
        <v>0.0294560185185185</v>
      </c>
      <c r="O341" s="22" t="n">
        <v>0.037349537037037</v>
      </c>
      <c r="P341" s="22" t="n">
        <v>0.0365162037037037</v>
      </c>
      <c r="Q341" s="22" t="n">
        <v>0.0327430555555556</v>
      </c>
      <c r="R341" s="24" t="n">
        <v>20.5928237129485</v>
      </c>
      <c r="S341" s="25" t="n">
        <v>19.0962671905697</v>
      </c>
      <c r="T341" s="25" t="n">
        <v>25.1007127362876</v>
      </c>
      <c r="U341" s="25" t="n">
        <v>22.8209191759113</v>
      </c>
      <c r="V341" s="25" t="n">
        <v>30.5408271474019</v>
      </c>
      <c r="W341" s="26" t="n">
        <v>23.9491190876526</v>
      </c>
      <c r="X341" s="27" t="n">
        <v>1979</v>
      </c>
      <c r="Y341" s="28" t="n">
        <v>2965</v>
      </c>
      <c r="Z341" s="28" t="n">
        <v>2761</v>
      </c>
      <c r="AA341" s="28" t="n">
        <v>2615</v>
      </c>
      <c r="AB341" s="29" t="n">
        <v>2958</v>
      </c>
      <c r="AC341" s="27" t="n">
        <v>1979</v>
      </c>
      <c r="AD341" s="28" t="n">
        <v>3850</v>
      </c>
      <c r="AE341" s="28" t="n">
        <v>2607</v>
      </c>
      <c r="AF341" s="28" t="n">
        <v>2254</v>
      </c>
      <c r="AG341" s="29" t="n">
        <v>5473</v>
      </c>
      <c r="AH341" s="0" t="n">
        <v>3</v>
      </c>
      <c r="AI341" s="0" t="n">
        <v>3</v>
      </c>
    </row>
    <row r="342" customFormat="false" ht="12.75" hidden="true" customHeight="false" outlineLevel="0" collapsed="false">
      <c r="A342" s="0" t="n">
        <v>14</v>
      </c>
      <c r="B342" s="0" t="n">
        <v>4180</v>
      </c>
      <c r="C342" s="0" t="s">
        <v>816</v>
      </c>
      <c r="D342" s="0" t="s">
        <v>670</v>
      </c>
      <c r="E342" s="0" t="s">
        <v>817</v>
      </c>
      <c r="F342" s="0" t="s">
        <v>509</v>
      </c>
      <c r="G342" s="21" t="n">
        <v>0.378715277777778</v>
      </c>
      <c r="H342" s="22" t="n">
        <v>0.0235532407407407</v>
      </c>
      <c r="I342" s="22" t="n">
        <v>0.0530671296296296</v>
      </c>
      <c r="J342" s="22" t="n">
        <v>0.0900810185185185</v>
      </c>
      <c r="K342" s="22" t="n">
        <v>0.126423611111111</v>
      </c>
      <c r="L342" s="44" t="n">
        <v>0.158425925925926</v>
      </c>
      <c r="M342" s="22" t="n">
        <v>0.0235532407407407</v>
      </c>
      <c r="N342" s="22" t="n">
        <v>0.0295138888888889</v>
      </c>
      <c r="O342" s="22" t="n">
        <v>0.0370138888888889</v>
      </c>
      <c r="P342" s="22" t="n">
        <v>0.0363425925925926</v>
      </c>
      <c r="Q342" s="22" t="n">
        <v>0.0320023148148148</v>
      </c>
      <c r="R342" s="24" t="n">
        <v>19.4594594594595</v>
      </c>
      <c r="S342" s="25" t="n">
        <v>19.0588235294118</v>
      </c>
      <c r="T342" s="25" t="n">
        <v>25.328330206379</v>
      </c>
      <c r="U342" s="25" t="n">
        <v>22.9299363057325</v>
      </c>
      <c r="V342" s="25" t="n">
        <v>31.24773960217</v>
      </c>
      <c r="W342" s="26" t="n">
        <v>23.9333722969024</v>
      </c>
      <c r="X342" s="27" t="n">
        <v>3150</v>
      </c>
      <c r="Y342" s="28" t="n">
        <v>3471</v>
      </c>
      <c r="Z342" s="28" t="n">
        <v>3011</v>
      </c>
      <c r="AA342" s="28" t="n">
        <v>2735</v>
      </c>
      <c r="AB342" s="29" t="n">
        <v>2973</v>
      </c>
      <c r="AC342" s="27" t="n">
        <v>3150</v>
      </c>
      <c r="AD342" s="28" t="n">
        <v>3909</v>
      </c>
      <c r="AE342" s="28" t="n">
        <v>2381</v>
      </c>
      <c r="AF342" s="28" t="n">
        <v>2169</v>
      </c>
      <c r="AG342" s="29" t="n">
        <v>4724</v>
      </c>
      <c r="AH342" s="0" t="n">
        <v>6</v>
      </c>
      <c r="AI342" s="0" t="n">
        <v>7</v>
      </c>
    </row>
    <row r="343" customFormat="false" ht="12.75" hidden="true" customHeight="false" outlineLevel="0" collapsed="false">
      <c r="A343" s="0" t="n">
        <v>5</v>
      </c>
      <c r="B343" s="0" t="n">
        <v>6089</v>
      </c>
      <c r="C343" s="0" t="s">
        <v>818</v>
      </c>
      <c r="D343" s="0" t="s">
        <v>819</v>
      </c>
      <c r="E343" s="0" t="s">
        <v>820</v>
      </c>
      <c r="F343" s="0" t="s">
        <v>637</v>
      </c>
      <c r="G343" s="21" t="n">
        <v>0.40974537037037</v>
      </c>
      <c r="H343" s="22" t="n">
        <v>0.0229398148148148</v>
      </c>
      <c r="I343" s="22" t="n">
        <v>0.0518865740740741</v>
      </c>
      <c r="J343" s="22" t="n">
        <v>0.0899884259259259</v>
      </c>
      <c r="K343" s="22" t="n">
        <v>0.128032407407407</v>
      </c>
      <c r="L343" s="44" t="n">
        <v>0.158703703703704</v>
      </c>
      <c r="M343" s="22" t="n">
        <v>0.0229398148148148</v>
      </c>
      <c r="N343" s="22" t="n">
        <v>0.0289467592592593</v>
      </c>
      <c r="O343" s="22" t="n">
        <v>0.0381018518518519</v>
      </c>
      <c r="P343" s="22" t="n">
        <v>0.0380439814814815</v>
      </c>
      <c r="Q343" s="22" t="n">
        <v>0.0306712962962963</v>
      </c>
      <c r="R343" s="24" t="n">
        <v>19.9798183652876</v>
      </c>
      <c r="S343" s="25" t="n">
        <v>19.4322271091563</v>
      </c>
      <c r="T343" s="25" t="n">
        <v>24.6051032806804</v>
      </c>
      <c r="U343" s="25" t="n">
        <v>21.9044721630666</v>
      </c>
      <c r="V343" s="25" t="n">
        <v>32.6037735849056</v>
      </c>
      <c r="W343" s="26" t="n">
        <v>23.8914819136523</v>
      </c>
      <c r="X343" s="27" t="n">
        <v>2594</v>
      </c>
      <c r="Y343" s="28" t="n">
        <v>3034</v>
      </c>
      <c r="Z343" s="28" t="n">
        <v>2984</v>
      </c>
      <c r="AA343" s="28" t="n">
        <v>2993</v>
      </c>
      <c r="AB343" s="29" t="n">
        <v>3008</v>
      </c>
      <c r="AC343" s="27" t="n">
        <v>2594</v>
      </c>
      <c r="AD343" s="28" t="n">
        <v>3487</v>
      </c>
      <c r="AE343" s="28" t="n">
        <v>3050</v>
      </c>
      <c r="AF343" s="28" t="n">
        <v>3087</v>
      </c>
      <c r="AG343" s="29" t="n">
        <v>3279</v>
      </c>
      <c r="AH343" s="0" t="n">
        <v>4</v>
      </c>
      <c r="AI343" s="0" t="n">
        <v>4</v>
      </c>
    </row>
    <row r="344" customFormat="false" ht="12.75" hidden="true" customHeight="false" outlineLevel="0" collapsed="false">
      <c r="A344" s="0" t="n">
        <v>1</v>
      </c>
      <c r="B344" s="0" t="n">
        <v>281</v>
      </c>
      <c r="C344" s="0" t="s">
        <v>821</v>
      </c>
      <c r="D344" s="0" t="s">
        <v>822</v>
      </c>
      <c r="E344" s="0" t="s">
        <v>139</v>
      </c>
      <c r="F344" s="0" t="s">
        <v>823</v>
      </c>
      <c r="G344" s="21" t="n">
        <v>0.583333333333333</v>
      </c>
      <c r="H344" s="22" t="n">
        <v>0.0229166666666667</v>
      </c>
      <c r="I344" s="22" t="n">
        <v>0.0512847222222222</v>
      </c>
      <c r="J344" s="22" t="n">
        <v>0.0904745370370371</v>
      </c>
      <c r="K344" s="22" t="n">
        <v>0.12900462962963</v>
      </c>
      <c r="L344" s="44" t="n">
        <v>0.158842592592593</v>
      </c>
      <c r="M344" s="22" t="n">
        <v>0.0229166666666667</v>
      </c>
      <c r="N344" s="22" t="n">
        <v>0.0283680555555556</v>
      </c>
      <c r="O344" s="22" t="n">
        <v>0.0391898148148148</v>
      </c>
      <c r="P344" s="22" t="n">
        <v>0.0385300925925926</v>
      </c>
      <c r="Q344" s="22" t="n">
        <v>0.029837962962963</v>
      </c>
      <c r="R344" s="24" t="n">
        <v>20</v>
      </c>
      <c r="S344" s="25" t="n">
        <v>19.828641370869</v>
      </c>
      <c r="T344" s="25" t="n">
        <v>23.9220318960425</v>
      </c>
      <c r="U344" s="25" t="n">
        <v>21.628116551517</v>
      </c>
      <c r="V344" s="25" t="n">
        <v>33.5143522110163</v>
      </c>
      <c r="W344" s="26" t="n">
        <v>23.8705916642378</v>
      </c>
      <c r="X344" s="27" t="n">
        <v>2568</v>
      </c>
      <c r="Y344" s="28" t="n">
        <v>2782</v>
      </c>
      <c r="Z344" s="28" t="n">
        <v>3091</v>
      </c>
      <c r="AA344" s="28" t="n">
        <v>3158</v>
      </c>
      <c r="AB344" s="29" t="n">
        <v>3021</v>
      </c>
      <c r="AC344" s="27" t="n">
        <v>2568</v>
      </c>
      <c r="AD344" s="28" t="n">
        <v>3023</v>
      </c>
      <c r="AE344" s="28" t="n">
        <v>3637</v>
      </c>
      <c r="AF344" s="28" t="n">
        <v>3341</v>
      </c>
      <c r="AG344" s="29" t="n">
        <v>2403</v>
      </c>
      <c r="AH344" s="0" t="n">
        <v>3</v>
      </c>
      <c r="AI344" s="0" t="n">
        <v>3</v>
      </c>
    </row>
    <row r="345" customFormat="false" ht="12.75" hidden="false" customHeight="false" outlineLevel="0" collapsed="false">
      <c r="A345" s="0" t="n">
        <v>203</v>
      </c>
      <c r="B345" s="0" t="n">
        <v>3215</v>
      </c>
      <c r="C345" s="0" t="s">
        <v>824</v>
      </c>
      <c r="D345" s="0" t="s">
        <v>567</v>
      </c>
      <c r="E345" s="0" t="s">
        <v>825</v>
      </c>
      <c r="F345" s="0" t="s">
        <v>423</v>
      </c>
      <c r="G345" s="21" t="n">
        <v>0.357835648148148</v>
      </c>
      <c r="H345" s="22" t="n">
        <v>0.0225462962962963</v>
      </c>
      <c r="I345" s="22" t="n">
        <v>0.0505439814814815</v>
      </c>
      <c r="J345" s="22" t="n">
        <v>0.0928356481481482</v>
      </c>
      <c r="K345" s="22" t="n">
        <v>0.128703703703704</v>
      </c>
      <c r="L345" s="23" t="n">
        <v>0.158865740740741</v>
      </c>
      <c r="M345" s="22" t="n">
        <v>0.0225462962962963</v>
      </c>
      <c r="N345" s="22" t="n">
        <v>0.0279976851851852</v>
      </c>
      <c r="O345" s="22" t="n">
        <v>0.0422916666666667</v>
      </c>
      <c r="P345" s="22" t="n">
        <v>0.0358680555555556</v>
      </c>
      <c r="Q345" s="22" t="n">
        <v>0.030162037037037</v>
      </c>
      <c r="R345" s="24" t="n">
        <v>20.3285420944559</v>
      </c>
      <c r="S345" s="25" t="n">
        <v>20.0909466721786</v>
      </c>
      <c r="T345" s="25" t="n">
        <v>22.1674876847291</v>
      </c>
      <c r="U345" s="25" t="n">
        <v>23.2333010648596</v>
      </c>
      <c r="V345" s="25" t="n">
        <v>33.1542594013814</v>
      </c>
      <c r="W345" s="26" t="n">
        <v>23.8671135072126</v>
      </c>
      <c r="X345" s="27" t="n">
        <v>2240</v>
      </c>
      <c r="Y345" s="28" t="n">
        <v>2506</v>
      </c>
      <c r="Z345" s="28" t="n">
        <v>3628</v>
      </c>
      <c r="AA345" s="28" t="n">
        <v>3106</v>
      </c>
      <c r="AB345" s="29" t="n">
        <v>3025</v>
      </c>
      <c r="AC345" s="27" t="n">
        <v>2240</v>
      </c>
      <c r="AD345" s="28" t="n">
        <v>2755</v>
      </c>
      <c r="AE345" s="28" t="n">
        <v>5402</v>
      </c>
      <c r="AF345" s="28" t="n">
        <v>1980</v>
      </c>
      <c r="AG345" s="29" t="n">
        <v>2751</v>
      </c>
      <c r="AH345" s="0" t="n">
        <v>5</v>
      </c>
      <c r="AI345" s="0" t="n">
        <v>5</v>
      </c>
    </row>
    <row r="346" customFormat="false" ht="12.75" hidden="true" customHeight="false" outlineLevel="0" collapsed="false">
      <c r="A346" s="0" t="n">
        <v>4</v>
      </c>
      <c r="B346" s="0" t="n">
        <v>1954</v>
      </c>
      <c r="C346" s="0" t="s">
        <v>826</v>
      </c>
      <c r="D346" s="0" t="s">
        <v>280</v>
      </c>
      <c r="E346" s="0" t="s">
        <v>615</v>
      </c>
      <c r="F346" s="0" t="s">
        <v>772</v>
      </c>
      <c r="G346" s="21" t="n">
        <v>0.298738425925926</v>
      </c>
      <c r="H346" s="22" t="n">
        <v>0.0237962962962963</v>
      </c>
      <c r="I346" s="22" t="n">
        <v>0.0535185185185185</v>
      </c>
      <c r="J346" s="22" t="n">
        <v>0.0915509259259259</v>
      </c>
      <c r="K346" s="22" t="n">
        <v>0.127766203703704</v>
      </c>
      <c r="L346" s="44" t="n">
        <v>0.158877314814815</v>
      </c>
      <c r="M346" s="22" t="n">
        <v>0.0237962962962963</v>
      </c>
      <c r="N346" s="22" t="n">
        <v>0.0297222222222222</v>
      </c>
      <c r="O346" s="22" t="n">
        <v>0.0380324074074074</v>
      </c>
      <c r="P346" s="22" t="n">
        <v>0.0362152777777778</v>
      </c>
      <c r="Q346" s="22" t="n">
        <v>0.0311111111111111</v>
      </c>
      <c r="R346" s="24" t="n">
        <v>19.2607003891051</v>
      </c>
      <c r="S346" s="25" t="n">
        <v>18.9252336448598</v>
      </c>
      <c r="T346" s="25" t="n">
        <v>24.6500304321363</v>
      </c>
      <c r="U346" s="25" t="n">
        <v>23.0105465004794</v>
      </c>
      <c r="V346" s="25" t="n">
        <v>32.1428571428571</v>
      </c>
      <c r="W346" s="26" t="n">
        <v>23.865374808771</v>
      </c>
      <c r="X346" s="27" t="n">
        <v>3360</v>
      </c>
      <c r="Y346" s="28" t="n">
        <v>3641</v>
      </c>
      <c r="Z346" s="28" t="n">
        <v>3313</v>
      </c>
      <c r="AA346" s="28" t="n">
        <v>2954</v>
      </c>
      <c r="AB346" s="29" t="n">
        <v>3028</v>
      </c>
      <c r="AC346" s="27" t="n">
        <v>3360</v>
      </c>
      <c r="AD346" s="28" t="n">
        <v>4083</v>
      </c>
      <c r="AE346" s="28" t="n">
        <v>3003</v>
      </c>
      <c r="AF346" s="28" t="n">
        <v>2112</v>
      </c>
      <c r="AG346" s="29" t="n">
        <v>3768</v>
      </c>
      <c r="AH346" s="0" t="n">
        <v>4</v>
      </c>
      <c r="AI346" s="0" t="n">
        <v>4</v>
      </c>
    </row>
    <row r="347" customFormat="false" ht="12.75" hidden="true" customHeight="false" outlineLevel="0" collapsed="false">
      <c r="A347" s="0" t="n">
        <v>14</v>
      </c>
      <c r="B347" s="0" t="n">
        <v>6173</v>
      </c>
      <c r="C347" s="0" t="s">
        <v>827</v>
      </c>
      <c r="D347" s="0" t="s">
        <v>828</v>
      </c>
      <c r="F347" s="0" t="s">
        <v>591</v>
      </c>
      <c r="G347" s="21" t="n">
        <v>0.409791666666667</v>
      </c>
      <c r="H347" s="22" t="n">
        <v>0.0226736111111111</v>
      </c>
      <c r="I347" s="22" t="n">
        <v>0.0511689814814815</v>
      </c>
      <c r="J347" s="22" t="n">
        <v>0.0900231481481481</v>
      </c>
      <c r="K347" s="22" t="n">
        <v>0.127314814814815</v>
      </c>
      <c r="L347" s="44" t="n">
        <v>0.159236111111111</v>
      </c>
      <c r="M347" s="22" t="n">
        <v>0.0226736111111111</v>
      </c>
      <c r="N347" s="22" t="n">
        <v>0.0284953703703704</v>
      </c>
      <c r="O347" s="22" t="n">
        <v>0.0388541666666667</v>
      </c>
      <c r="P347" s="22" t="n">
        <v>0.0372916666666667</v>
      </c>
      <c r="Q347" s="22" t="n">
        <v>0.0319212962962963</v>
      </c>
      <c r="R347" s="24" t="n">
        <v>20.2143950995406</v>
      </c>
      <c r="S347" s="25" t="n">
        <v>19.7400487408611</v>
      </c>
      <c r="T347" s="25" t="n">
        <v>24.1286863270778</v>
      </c>
      <c r="U347" s="25" t="n">
        <v>22.3463687150838</v>
      </c>
      <c r="V347" s="25" t="n">
        <v>31.3270485859318</v>
      </c>
      <c r="W347" s="26" t="n">
        <v>23.8116005233319</v>
      </c>
      <c r="X347" s="27" t="n">
        <v>2365</v>
      </c>
      <c r="Y347" s="28" t="n">
        <v>2725</v>
      </c>
      <c r="Z347" s="28" t="n">
        <v>2999</v>
      </c>
      <c r="AA347" s="28" t="n">
        <v>2880</v>
      </c>
      <c r="AB347" s="29" t="n">
        <v>3078</v>
      </c>
      <c r="AC347" s="27" t="n">
        <v>2365</v>
      </c>
      <c r="AD347" s="28" t="n">
        <v>3120</v>
      </c>
      <c r="AE347" s="28" t="n">
        <v>3446</v>
      </c>
      <c r="AF347" s="28" t="n">
        <v>2657</v>
      </c>
      <c r="AG347" s="29" t="n">
        <v>4642</v>
      </c>
      <c r="AH347" s="0" t="n">
        <v>4</v>
      </c>
      <c r="AI347" s="0" t="n">
        <v>4</v>
      </c>
    </row>
    <row r="348" customFormat="false" ht="12.75" hidden="false" customHeight="false" outlineLevel="0" collapsed="false">
      <c r="A348" s="0" t="n">
        <v>209</v>
      </c>
      <c r="B348" s="0" t="n">
        <v>6249</v>
      </c>
      <c r="C348" s="0" t="s">
        <v>829</v>
      </c>
      <c r="D348" s="0" t="s">
        <v>114</v>
      </c>
      <c r="E348" s="0" t="s">
        <v>654</v>
      </c>
      <c r="F348" s="0" t="s">
        <v>423</v>
      </c>
      <c r="G348" s="21" t="n">
        <v>0.409756944444444</v>
      </c>
      <c r="H348" s="22" t="n">
        <v>0.0234259259259259</v>
      </c>
      <c r="I348" s="22" t="n">
        <v>0.0514351851851852</v>
      </c>
      <c r="J348" s="22" t="n">
        <v>0.090775462962963</v>
      </c>
      <c r="K348" s="22" t="n">
        <v>0.128773148148148</v>
      </c>
      <c r="L348" s="23" t="n">
        <v>0.159259259259259</v>
      </c>
      <c r="M348" s="22" t="n">
        <v>0.0234259259259259</v>
      </c>
      <c r="N348" s="22" t="n">
        <v>0.0280092592592593</v>
      </c>
      <c r="O348" s="22" t="n">
        <v>0.0393402777777778</v>
      </c>
      <c r="P348" s="22" t="n">
        <v>0.0379976851851852</v>
      </c>
      <c r="Q348" s="22" t="n">
        <v>0.0304861111111111</v>
      </c>
      <c r="R348" s="24" t="n">
        <v>19.5652173913043</v>
      </c>
      <c r="S348" s="25" t="n">
        <v>20.0826446280992</v>
      </c>
      <c r="T348" s="25" t="n">
        <v>23.8305383936452</v>
      </c>
      <c r="U348" s="25" t="n">
        <v>21.9311605239111</v>
      </c>
      <c r="V348" s="25" t="n">
        <v>32.8018223234624</v>
      </c>
      <c r="W348" s="26" t="n">
        <v>23.8081395348837</v>
      </c>
      <c r="X348" s="27" t="n">
        <v>3055</v>
      </c>
      <c r="Y348" s="28" t="n">
        <v>2847</v>
      </c>
      <c r="Z348" s="28" t="n">
        <v>3152</v>
      </c>
      <c r="AA348" s="28" t="n">
        <v>3120</v>
      </c>
      <c r="AB348" s="29" t="n">
        <v>3083</v>
      </c>
      <c r="AC348" s="27" t="n">
        <v>3055</v>
      </c>
      <c r="AD348" s="28" t="n">
        <v>2762</v>
      </c>
      <c r="AE348" s="28" t="n">
        <v>3722</v>
      </c>
      <c r="AF348" s="28" t="n">
        <v>3055</v>
      </c>
      <c r="AG348" s="29" t="n">
        <v>3100</v>
      </c>
      <c r="AH348" s="0" t="n">
        <v>1</v>
      </c>
      <c r="AI348" s="0" t="n">
        <v>4</v>
      </c>
    </row>
    <row r="349" customFormat="false" ht="12.75" hidden="true" customHeight="false" outlineLevel="0" collapsed="false">
      <c r="A349" s="0" t="n">
        <v>15</v>
      </c>
      <c r="B349" s="0" t="n">
        <v>5279</v>
      </c>
      <c r="C349" s="0" t="s">
        <v>830</v>
      </c>
      <c r="D349" s="0" t="s">
        <v>831</v>
      </c>
      <c r="E349" s="0" t="s">
        <v>832</v>
      </c>
      <c r="F349" s="0" t="s">
        <v>509</v>
      </c>
      <c r="G349" s="21" t="n">
        <v>0.396157407407407</v>
      </c>
      <c r="H349" s="22" t="n">
        <v>0.0226388888888889</v>
      </c>
      <c r="I349" s="22" t="n">
        <v>0.0520138888888889</v>
      </c>
      <c r="J349" s="22" t="n">
        <v>0.0894907407407408</v>
      </c>
      <c r="K349" s="22" t="n">
        <v>0.127696759259259</v>
      </c>
      <c r="L349" s="44" t="n">
        <v>0.159444444444444</v>
      </c>
      <c r="M349" s="22" t="n">
        <v>0.0226388888888889</v>
      </c>
      <c r="N349" s="22" t="n">
        <v>0.029375</v>
      </c>
      <c r="O349" s="22" t="n">
        <v>0.0374768518518519</v>
      </c>
      <c r="P349" s="22" t="n">
        <v>0.0382060185185185</v>
      </c>
      <c r="Q349" s="22" t="n">
        <v>0.0317476851851852</v>
      </c>
      <c r="R349" s="24" t="n">
        <v>20.2453987730061</v>
      </c>
      <c r="S349" s="25" t="n">
        <v>19.1489361702128</v>
      </c>
      <c r="T349" s="25" t="n">
        <v>25.0154416306362</v>
      </c>
      <c r="U349" s="25" t="n">
        <v>21.8115722508331</v>
      </c>
      <c r="V349" s="25" t="n">
        <v>31.4983594604448</v>
      </c>
      <c r="W349" s="26" t="n">
        <v>23.7804878048781</v>
      </c>
      <c r="X349" s="27" t="n">
        <v>2331</v>
      </c>
      <c r="Y349" s="28" t="n">
        <v>3085</v>
      </c>
      <c r="Z349" s="28" t="n">
        <v>2849</v>
      </c>
      <c r="AA349" s="28" t="n">
        <v>2938</v>
      </c>
      <c r="AB349" s="29" t="n">
        <v>3116</v>
      </c>
      <c r="AC349" s="27" t="n">
        <v>2331</v>
      </c>
      <c r="AD349" s="28" t="n">
        <v>3796</v>
      </c>
      <c r="AE349" s="28" t="n">
        <v>2681</v>
      </c>
      <c r="AF349" s="28" t="n">
        <v>3172</v>
      </c>
      <c r="AG349" s="29" t="n">
        <v>4456</v>
      </c>
      <c r="AH349" s="0" t="n">
        <v>1</v>
      </c>
      <c r="AI349" s="0" t="n">
        <v>2</v>
      </c>
    </row>
    <row r="350" customFormat="false" ht="12.75" hidden="true" customHeight="false" outlineLevel="0" collapsed="false">
      <c r="A350" s="0" t="n">
        <v>15</v>
      </c>
      <c r="B350" s="0" t="n">
        <v>5255</v>
      </c>
      <c r="C350" s="0" t="s">
        <v>833</v>
      </c>
      <c r="D350" s="0" t="s">
        <v>834</v>
      </c>
      <c r="E350" s="0" t="s">
        <v>835</v>
      </c>
      <c r="F350" s="0" t="s">
        <v>591</v>
      </c>
      <c r="G350" s="21" t="n">
        <v>0.396168981481482</v>
      </c>
      <c r="H350" s="22" t="n">
        <v>0.0247800925925926</v>
      </c>
      <c r="I350" s="22" t="n">
        <v>0.0532986111111111</v>
      </c>
      <c r="J350" s="22" t="n">
        <v>0.0905208333333333</v>
      </c>
      <c r="K350" s="22" t="n">
        <v>0.128101851851852</v>
      </c>
      <c r="L350" s="44" t="n">
        <v>0.1596875</v>
      </c>
      <c r="M350" s="22" t="n">
        <v>0.0247800925925926</v>
      </c>
      <c r="N350" s="22" t="n">
        <v>0.0285185185185185</v>
      </c>
      <c r="O350" s="22" t="n">
        <v>0.0372222222222222</v>
      </c>
      <c r="P350" s="22" t="n">
        <v>0.0375810185185185</v>
      </c>
      <c r="Q350" s="22" t="n">
        <v>0.0315856481481482</v>
      </c>
      <c r="R350" s="24" t="n">
        <v>18.4960298925736</v>
      </c>
      <c r="S350" s="25" t="n">
        <v>19.724025974026</v>
      </c>
      <c r="T350" s="25" t="n">
        <v>25.1865671641791</v>
      </c>
      <c r="U350" s="25" t="n">
        <v>22.1743147520788</v>
      </c>
      <c r="V350" s="25" t="n">
        <v>31.6599486991572</v>
      </c>
      <c r="W350" s="26" t="n">
        <v>23.7442922374429</v>
      </c>
      <c r="X350" s="27" t="n">
        <v>4214</v>
      </c>
      <c r="Y350" s="28" t="n">
        <v>3560</v>
      </c>
      <c r="Z350" s="28" t="n">
        <v>3103</v>
      </c>
      <c r="AA350" s="28" t="n">
        <v>3003</v>
      </c>
      <c r="AB350" s="29" t="n">
        <v>3155</v>
      </c>
      <c r="AC350" s="27" t="n">
        <v>4214</v>
      </c>
      <c r="AD350" s="28" t="n">
        <v>3148</v>
      </c>
      <c r="AE350" s="28" t="n">
        <v>2505</v>
      </c>
      <c r="AF350" s="28" t="n">
        <v>2834</v>
      </c>
      <c r="AG350" s="29" t="n">
        <v>4279</v>
      </c>
      <c r="AH350" s="0" t="n">
        <v>3</v>
      </c>
      <c r="AI350" s="0" t="n">
        <v>3</v>
      </c>
    </row>
    <row r="351" customFormat="false" ht="12.75" hidden="true" customHeight="false" outlineLevel="0" collapsed="false">
      <c r="A351" s="0" t="n">
        <v>16</v>
      </c>
      <c r="B351" s="0" t="n">
        <v>6215</v>
      </c>
      <c r="C351" s="0" t="s">
        <v>836</v>
      </c>
      <c r="D351" s="0" t="s">
        <v>837</v>
      </c>
      <c r="E351" s="0" t="s">
        <v>838</v>
      </c>
      <c r="F351" s="0" t="s">
        <v>591</v>
      </c>
      <c r="G351" s="21" t="n">
        <v>0.409803240740741</v>
      </c>
      <c r="H351" s="22" t="n">
        <v>0.0234027777777778</v>
      </c>
      <c r="I351" s="22" t="n">
        <v>0.0523032407407407</v>
      </c>
      <c r="J351" s="22" t="n">
        <v>0.0909606481481482</v>
      </c>
      <c r="K351" s="22" t="n">
        <v>0.129236111111111</v>
      </c>
      <c r="L351" s="44" t="n">
        <v>0.159907407407407</v>
      </c>
      <c r="M351" s="22" t="n">
        <v>0.0234027777777778</v>
      </c>
      <c r="N351" s="22" t="n">
        <v>0.028900462962963</v>
      </c>
      <c r="O351" s="22" t="n">
        <v>0.0386574074074074</v>
      </c>
      <c r="P351" s="22" t="n">
        <v>0.038275462962963</v>
      </c>
      <c r="Q351" s="22" t="n">
        <v>0.0306712962962963</v>
      </c>
      <c r="R351" s="24" t="n">
        <v>19.5845697329377</v>
      </c>
      <c r="S351" s="25" t="n">
        <v>19.4633560272327</v>
      </c>
      <c r="T351" s="25" t="n">
        <v>24.251497005988</v>
      </c>
      <c r="U351" s="25" t="n">
        <v>21.7719987904445</v>
      </c>
      <c r="V351" s="25" t="n">
        <v>32.6037735849056</v>
      </c>
      <c r="W351" s="26" t="n">
        <v>23.7116386797915</v>
      </c>
      <c r="X351" s="27" t="n">
        <v>3035</v>
      </c>
      <c r="Y351" s="28" t="n">
        <v>3194</v>
      </c>
      <c r="Z351" s="28" t="n">
        <v>3184</v>
      </c>
      <c r="AA351" s="28" t="n">
        <v>3199</v>
      </c>
      <c r="AB351" s="29" t="n">
        <v>3188</v>
      </c>
      <c r="AC351" s="27" t="n">
        <v>3035</v>
      </c>
      <c r="AD351" s="28" t="n">
        <v>3451</v>
      </c>
      <c r="AE351" s="28" t="n">
        <v>3343</v>
      </c>
      <c r="AF351" s="28" t="n">
        <v>3201</v>
      </c>
      <c r="AG351" s="29" t="n">
        <v>3278</v>
      </c>
      <c r="AH351" s="0" t="n">
        <v>5</v>
      </c>
      <c r="AI351" s="0" t="n">
        <v>5</v>
      </c>
    </row>
    <row r="352" customFormat="false" ht="12.75" hidden="true" customHeight="false" outlineLevel="0" collapsed="false">
      <c r="A352" s="0" t="n">
        <v>6</v>
      </c>
      <c r="B352" s="0" t="n">
        <v>6276</v>
      </c>
      <c r="C352" s="0" t="s">
        <v>839</v>
      </c>
      <c r="D352" s="0" t="s">
        <v>840</v>
      </c>
      <c r="E352" s="0" t="s">
        <v>841</v>
      </c>
      <c r="F352" s="0" t="s">
        <v>609</v>
      </c>
      <c r="G352" s="21" t="n">
        <v>0.410046296296296</v>
      </c>
      <c r="H352" s="22" t="n">
        <v>0.0239236111111111</v>
      </c>
      <c r="I352" s="22" t="n">
        <v>0.0530555555555556</v>
      </c>
      <c r="J352" s="22" t="n">
        <v>0.0920949074074074</v>
      </c>
      <c r="K352" s="22" t="n">
        <v>0.129201388888889</v>
      </c>
      <c r="L352" s="44" t="n">
        <v>0.16005787037037</v>
      </c>
      <c r="M352" s="22" t="n">
        <v>0.0239236111111111</v>
      </c>
      <c r="N352" s="22" t="n">
        <v>0.0291319444444444</v>
      </c>
      <c r="O352" s="22" t="n">
        <v>0.0390393518518518</v>
      </c>
      <c r="P352" s="22" t="n">
        <v>0.0371064814814815</v>
      </c>
      <c r="Q352" s="22" t="n">
        <v>0.0308564814814815</v>
      </c>
      <c r="R352" s="24" t="n">
        <v>19.1582002902758</v>
      </c>
      <c r="S352" s="25" t="n">
        <v>19.3087008343266</v>
      </c>
      <c r="T352" s="25" t="n">
        <v>24.0142306552031</v>
      </c>
      <c r="U352" s="25" t="n">
        <v>22.4578914535246</v>
      </c>
      <c r="V352" s="25" t="n">
        <v>32.4081020255064</v>
      </c>
      <c r="W352" s="26" t="n">
        <v>23.6893484706053</v>
      </c>
      <c r="X352" s="27" t="n">
        <v>3480</v>
      </c>
      <c r="Y352" s="28" t="n">
        <v>3464</v>
      </c>
      <c r="Z352" s="28" t="n">
        <v>3418</v>
      </c>
      <c r="AA352" s="28" t="n">
        <v>3195</v>
      </c>
      <c r="AB352" s="29" t="n">
        <v>3206</v>
      </c>
      <c r="AC352" s="27" t="n">
        <v>3480</v>
      </c>
      <c r="AD352" s="28" t="n">
        <v>3591</v>
      </c>
      <c r="AE352" s="28" t="n">
        <v>3558</v>
      </c>
      <c r="AF352" s="28" t="n">
        <v>2562</v>
      </c>
      <c r="AG352" s="29" t="n">
        <v>3486</v>
      </c>
      <c r="AH352" s="0" t="n">
        <v>1</v>
      </c>
      <c r="AI352" s="0" t="n">
        <v>1</v>
      </c>
    </row>
    <row r="353" customFormat="false" ht="12.75" hidden="true" customHeight="false" outlineLevel="0" collapsed="false">
      <c r="A353" s="0" t="n">
        <v>5</v>
      </c>
      <c r="B353" s="0" t="n">
        <v>1891</v>
      </c>
      <c r="C353" s="0" t="s">
        <v>842</v>
      </c>
      <c r="D353" s="0" t="s">
        <v>843</v>
      </c>
      <c r="F353" s="0" t="s">
        <v>772</v>
      </c>
      <c r="G353" s="21" t="n">
        <v>0.298865740740741</v>
      </c>
      <c r="H353" s="22" t="n">
        <v>0.0250115740740741</v>
      </c>
      <c r="I353" s="22" t="n">
        <v>0.0564467592592593</v>
      </c>
      <c r="J353" s="22" t="n">
        <v>0.0948958333333333</v>
      </c>
      <c r="K353" s="22" t="n">
        <v>0.130462962962963</v>
      </c>
      <c r="L353" s="44" t="n">
        <v>0.160104166666667</v>
      </c>
      <c r="M353" s="22" t="n">
        <v>0.0250115740740741</v>
      </c>
      <c r="N353" s="22" t="n">
        <v>0.0314351851851852</v>
      </c>
      <c r="O353" s="22" t="n">
        <v>0.0384490740740741</v>
      </c>
      <c r="P353" s="22" t="n">
        <v>0.0355671296296296</v>
      </c>
      <c r="Q353" s="22" t="n">
        <v>0.0296412037037037</v>
      </c>
      <c r="R353" s="24" t="n">
        <v>18.3248496066636</v>
      </c>
      <c r="S353" s="25" t="n">
        <v>17.8939617083947</v>
      </c>
      <c r="T353" s="25" t="n">
        <v>24.3829018663456</v>
      </c>
      <c r="U353" s="25" t="n">
        <v>23.4298730881874</v>
      </c>
      <c r="V353" s="25" t="n">
        <v>33.7368215540805</v>
      </c>
      <c r="W353" s="26" t="n">
        <v>23.6824983734548</v>
      </c>
      <c r="X353" s="27" t="n">
        <v>4429</v>
      </c>
      <c r="Y353" s="28" t="n">
        <v>4861</v>
      </c>
      <c r="Z353" s="28" t="n">
        <v>4125</v>
      </c>
      <c r="AA353" s="28" t="n">
        <v>3392</v>
      </c>
      <c r="AB353" s="29" t="n">
        <v>3214</v>
      </c>
      <c r="AC353" s="27" t="n">
        <v>4429</v>
      </c>
      <c r="AD353" s="28" t="n">
        <v>5522</v>
      </c>
      <c r="AE353" s="28" t="n">
        <v>3237</v>
      </c>
      <c r="AF353" s="28" t="n">
        <v>1849</v>
      </c>
      <c r="AG353" s="29" t="n">
        <v>2206</v>
      </c>
      <c r="AH353" s="0" t="n">
        <v>7</v>
      </c>
      <c r="AI353" s="0" t="n">
        <v>7</v>
      </c>
    </row>
    <row r="354" customFormat="false" ht="12.75" hidden="true" customHeight="false" outlineLevel="0" collapsed="false">
      <c r="A354" s="0" t="n">
        <v>16</v>
      </c>
      <c r="B354" s="0" t="n">
        <v>7842</v>
      </c>
      <c r="C354" s="0" t="s">
        <v>844</v>
      </c>
      <c r="D354" s="0" t="s">
        <v>608</v>
      </c>
      <c r="E354" s="0" t="s">
        <v>845</v>
      </c>
      <c r="F354" s="0" t="s">
        <v>509</v>
      </c>
      <c r="G354" s="21" t="n">
        <v>0.43099537037037</v>
      </c>
      <c r="H354" s="22" t="n">
        <v>0.0233680555555556</v>
      </c>
      <c r="I354" s="22" t="n">
        <v>0.0518171296296296</v>
      </c>
      <c r="J354" s="22" t="n">
        <v>0.0896759259259259</v>
      </c>
      <c r="K354" s="22" t="n">
        <v>0.128136574074074</v>
      </c>
      <c r="L354" s="44" t="n">
        <v>0.160127314814815</v>
      </c>
      <c r="M354" s="22" t="n">
        <v>0.0233680555555556</v>
      </c>
      <c r="N354" s="22" t="n">
        <v>0.0284490740740741</v>
      </c>
      <c r="O354" s="22" t="n">
        <v>0.0378587962962963</v>
      </c>
      <c r="P354" s="22" t="n">
        <v>0.0384606481481482</v>
      </c>
      <c r="Q354" s="22" t="n">
        <v>0.0319907407407407</v>
      </c>
      <c r="R354" s="24" t="n">
        <v>19.6136701337296</v>
      </c>
      <c r="S354" s="25" t="n">
        <v>19.7721724979658</v>
      </c>
      <c r="T354" s="25" t="n">
        <v>24.7630693977377</v>
      </c>
      <c r="U354" s="25" t="n">
        <v>21.6671682214866</v>
      </c>
      <c r="V354" s="25" t="n">
        <v>31.2590448625181</v>
      </c>
      <c r="W354" s="26" t="n">
        <v>23.6790748102638</v>
      </c>
      <c r="X354" s="27" t="n">
        <v>3008</v>
      </c>
      <c r="Y354" s="28" t="n">
        <v>3001</v>
      </c>
      <c r="Z354" s="28" t="n">
        <v>2895</v>
      </c>
      <c r="AA354" s="28" t="n">
        <v>3006</v>
      </c>
      <c r="AB354" s="29" t="n">
        <v>3220</v>
      </c>
      <c r="AC354" s="27" t="n">
        <v>3008</v>
      </c>
      <c r="AD354" s="28" t="n">
        <v>3075</v>
      </c>
      <c r="AE354" s="28" t="n">
        <v>2914</v>
      </c>
      <c r="AF354" s="28" t="n">
        <v>3297</v>
      </c>
      <c r="AG354" s="29" t="n">
        <v>4707</v>
      </c>
      <c r="AH354" s="0" t="n">
        <v>2</v>
      </c>
      <c r="AI354" s="0" t="n">
        <v>2</v>
      </c>
    </row>
    <row r="355" customFormat="false" ht="12.75" hidden="true" customHeight="false" outlineLevel="0" collapsed="false">
      <c r="A355" s="0" t="n">
        <v>4</v>
      </c>
      <c r="B355" s="0" t="n">
        <v>12148</v>
      </c>
      <c r="C355" s="0" t="s">
        <v>846</v>
      </c>
      <c r="D355" s="0" t="s">
        <v>847</v>
      </c>
      <c r="E355" s="0" t="s">
        <v>677</v>
      </c>
      <c r="F355" s="0" t="s">
        <v>760</v>
      </c>
      <c r="G355" s="21" t="n">
        <v>0.479247685185185</v>
      </c>
      <c r="H355" s="22" t="n">
        <v>0.0250810185185185</v>
      </c>
      <c r="I355" s="22" t="n">
        <v>0.0550694444444445</v>
      </c>
      <c r="J355" s="22" t="n">
        <v>0.0935532407407407</v>
      </c>
      <c r="K355" s="22" t="n">
        <v>0.130648148148148</v>
      </c>
      <c r="L355" s="44" t="n">
        <v>0.160208333333333</v>
      </c>
      <c r="M355" s="22" t="n">
        <v>0.0250810185185185</v>
      </c>
      <c r="N355" s="22" t="n">
        <v>0.0299884259259259</v>
      </c>
      <c r="O355" s="22" t="n">
        <v>0.0384837962962963</v>
      </c>
      <c r="P355" s="22" t="n">
        <v>0.0370949074074074</v>
      </c>
      <c r="Q355" s="22" t="n">
        <v>0.0295601851851852</v>
      </c>
      <c r="R355" s="24" t="n">
        <v>18.2741116751269</v>
      </c>
      <c r="S355" s="25" t="n">
        <v>18.7572365881899</v>
      </c>
      <c r="T355" s="25" t="n">
        <v>24.3609022556391</v>
      </c>
      <c r="U355" s="25" t="n">
        <v>22.4648985959438</v>
      </c>
      <c r="V355" s="25" t="n">
        <v>33.8292873923258</v>
      </c>
      <c r="W355" s="26" t="n">
        <v>23.667100130039</v>
      </c>
      <c r="X355" s="27" t="n">
        <v>4496</v>
      </c>
      <c r="Y355" s="28" t="n">
        <v>4322</v>
      </c>
      <c r="Z355" s="28" t="n">
        <v>3797</v>
      </c>
      <c r="AA355" s="28" t="n">
        <v>3425</v>
      </c>
      <c r="AB355" s="29" t="n">
        <v>3229</v>
      </c>
      <c r="AC355" s="27" t="n">
        <v>4496</v>
      </c>
      <c r="AD355" s="28" t="n">
        <v>4300</v>
      </c>
      <c r="AE355" s="28" t="n">
        <v>3257</v>
      </c>
      <c r="AF355" s="28" t="n">
        <v>2556</v>
      </c>
      <c r="AG355" s="29" t="n">
        <v>2125</v>
      </c>
      <c r="AH355" s="0" t="n">
        <v>1</v>
      </c>
    </row>
    <row r="356" customFormat="false" ht="12.75" hidden="true" customHeight="false" outlineLevel="0" collapsed="false">
      <c r="A356" s="0" t="n">
        <v>13</v>
      </c>
      <c r="B356" s="0" t="n">
        <v>4730</v>
      </c>
      <c r="C356" s="0" t="s">
        <v>848</v>
      </c>
      <c r="D356" s="0" t="s">
        <v>849</v>
      </c>
      <c r="F356" s="0" t="s">
        <v>517</v>
      </c>
      <c r="G356" s="21" t="n">
        <v>0.389050925925926</v>
      </c>
      <c r="H356" s="22" t="n">
        <v>0.0232291666666667</v>
      </c>
      <c r="I356" s="22" t="n">
        <v>0.0520138888888889</v>
      </c>
      <c r="J356" s="22" t="n">
        <v>0.0913541666666667</v>
      </c>
      <c r="K356" s="22" t="n">
        <v>0.129976851851852</v>
      </c>
      <c r="L356" s="44" t="n">
        <v>0.16025462962963</v>
      </c>
      <c r="M356" s="22" t="n">
        <v>0.0232291666666667</v>
      </c>
      <c r="N356" s="22" t="n">
        <v>0.0287847222222222</v>
      </c>
      <c r="O356" s="22" t="n">
        <v>0.0393402777777778</v>
      </c>
      <c r="P356" s="22" t="n">
        <v>0.0386226851851852</v>
      </c>
      <c r="Q356" s="22" t="n">
        <v>0.0302777777777778</v>
      </c>
      <c r="R356" s="24" t="n">
        <v>19.7309417040359</v>
      </c>
      <c r="S356" s="25" t="n">
        <v>19.5416164053076</v>
      </c>
      <c r="T356" s="25" t="n">
        <v>23.8305383936452</v>
      </c>
      <c r="U356" s="25" t="n">
        <v>21.576266107282</v>
      </c>
      <c r="V356" s="25" t="n">
        <v>33.0275229357798</v>
      </c>
      <c r="W356" s="26" t="n">
        <v>23.6602628918099</v>
      </c>
      <c r="X356" s="27" t="n">
        <v>2889</v>
      </c>
      <c r="Y356" s="28" t="n">
        <v>3082</v>
      </c>
      <c r="Z356" s="28" t="n">
        <v>3263</v>
      </c>
      <c r="AA356" s="28" t="n">
        <v>3323</v>
      </c>
      <c r="AB356" s="29" t="n">
        <v>3233</v>
      </c>
      <c r="AC356" s="27" t="n">
        <v>2889</v>
      </c>
      <c r="AD356" s="28" t="n">
        <v>3347</v>
      </c>
      <c r="AE356" s="28" t="n">
        <v>3726</v>
      </c>
      <c r="AF356" s="28" t="n">
        <v>3374</v>
      </c>
      <c r="AG356" s="29" t="n">
        <v>2861</v>
      </c>
      <c r="AH356" s="0" t="n">
        <v>4</v>
      </c>
      <c r="AI356" s="0" t="n">
        <v>4</v>
      </c>
    </row>
    <row r="357" customFormat="false" ht="12.75" hidden="true" customHeight="false" outlineLevel="0" collapsed="false">
      <c r="A357" s="0" t="n">
        <v>7</v>
      </c>
      <c r="B357" s="0" t="n">
        <v>4605</v>
      </c>
      <c r="C357" s="0" t="s">
        <v>850</v>
      </c>
      <c r="D357" s="0" t="s">
        <v>851</v>
      </c>
      <c r="E357" s="0" t="s">
        <v>852</v>
      </c>
      <c r="F357" s="0" t="s">
        <v>609</v>
      </c>
      <c r="G357" s="21" t="n">
        <v>0.385601851851852</v>
      </c>
      <c r="H357" s="22" t="n">
        <v>0.0238078703703704</v>
      </c>
      <c r="I357" s="22" t="n">
        <v>0.0524074074074074</v>
      </c>
      <c r="J357" s="22" t="n">
        <v>0.0907638888888889</v>
      </c>
      <c r="K357" s="22" t="n">
        <v>0.12943287037037</v>
      </c>
      <c r="L357" s="44" t="n">
        <v>0.160266203703704</v>
      </c>
      <c r="M357" s="22" t="n">
        <v>0.0238078703703704</v>
      </c>
      <c r="N357" s="22" t="n">
        <v>0.028599537037037</v>
      </c>
      <c r="O357" s="22" t="n">
        <v>0.0383564814814815</v>
      </c>
      <c r="P357" s="22" t="n">
        <v>0.0386689814814815</v>
      </c>
      <c r="Q357" s="22" t="n">
        <v>0.0308333333333333</v>
      </c>
      <c r="R357" s="24" t="n">
        <v>19.2513368983957</v>
      </c>
      <c r="S357" s="25" t="n">
        <v>19.6681505463375</v>
      </c>
      <c r="T357" s="25" t="n">
        <v>24.4417622208811</v>
      </c>
      <c r="U357" s="25" t="n">
        <v>21.5504340017959</v>
      </c>
      <c r="V357" s="25" t="n">
        <v>32.4324324324324</v>
      </c>
      <c r="W357" s="26" t="n">
        <v>23.6585541994656</v>
      </c>
      <c r="X357" s="27" t="n">
        <v>3370</v>
      </c>
      <c r="Y357" s="28" t="n">
        <v>3239</v>
      </c>
      <c r="Z357" s="28" t="n">
        <v>3150</v>
      </c>
      <c r="AA357" s="28" t="n">
        <v>3240</v>
      </c>
      <c r="AB357" s="29" t="n">
        <v>3239</v>
      </c>
      <c r="AC357" s="27" t="n">
        <v>3370</v>
      </c>
      <c r="AD357" s="28" t="n">
        <v>3201</v>
      </c>
      <c r="AE357" s="28" t="n">
        <v>3187</v>
      </c>
      <c r="AF357" s="28" t="n">
        <v>3396</v>
      </c>
      <c r="AG357" s="29" t="n">
        <v>3458</v>
      </c>
      <c r="AH357" s="0" t="n">
        <v>5</v>
      </c>
      <c r="AI357" s="0" t="n">
        <v>5</v>
      </c>
    </row>
    <row r="358" customFormat="false" ht="12.75" hidden="true" customHeight="false" outlineLevel="0" collapsed="false">
      <c r="A358" s="0" t="n">
        <v>6</v>
      </c>
      <c r="B358" s="0" t="n">
        <v>1915</v>
      </c>
      <c r="C358" s="0" t="s">
        <v>443</v>
      </c>
      <c r="D358" s="0" t="s">
        <v>853</v>
      </c>
      <c r="E358" s="0" t="s">
        <v>854</v>
      </c>
      <c r="F358" s="0" t="s">
        <v>772</v>
      </c>
      <c r="G358" s="21" t="n">
        <v>0.298738425925926</v>
      </c>
      <c r="H358" s="22" t="n">
        <v>0.0238194444444444</v>
      </c>
      <c r="I358" s="22" t="n">
        <v>0.0532523148148148</v>
      </c>
      <c r="J358" s="22" t="n">
        <v>0.0926967592592593</v>
      </c>
      <c r="K358" s="22" t="n">
        <v>0.129363425925926</v>
      </c>
      <c r="L358" s="44" t="n">
        <v>0.160266203703704</v>
      </c>
      <c r="M358" s="22" t="n">
        <v>0.0238194444444444</v>
      </c>
      <c r="N358" s="22" t="n">
        <v>0.0294328703703704</v>
      </c>
      <c r="O358" s="22" t="n">
        <v>0.0394444444444444</v>
      </c>
      <c r="P358" s="22" t="n">
        <v>0.0366666666666667</v>
      </c>
      <c r="Q358" s="22" t="n">
        <v>0.0309027777777778</v>
      </c>
      <c r="R358" s="24" t="n">
        <v>19.2419825072886</v>
      </c>
      <c r="S358" s="25" t="n">
        <v>19.1112858828156</v>
      </c>
      <c r="T358" s="25" t="n">
        <v>23.7676056338028</v>
      </c>
      <c r="U358" s="25" t="n">
        <v>22.7272727272727</v>
      </c>
      <c r="V358" s="25" t="n">
        <v>32.3595505617978</v>
      </c>
      <c r="W358" s="26" t="n">
        <v>23.6585541994656</v>
      </c>
      <c r="X358" s="27" t="n">
        <v>3378</v>
      </c>
      <c r="Y358" s="28" t="n">
        <v>3536</v>
      </c>
      <c r="Z358" s="28" t="n">
        <v>3579</v>
      </c>
      <c r="AA358" s="28" t="n">
        <v>3221</v>
      </c>
      <c r="AB358" s="29" t="n">
        <v>3238</v>
      </c>
      <c r="AC358" s="27" t="n">
        <v>3378</v>
      </c>
      <c r="AD358" s="28" t="n">
        <v>3837</v>
      </c>
      <c r="AE358" s="28" t="n">
        <v>3775</v>
      </c>
      <c r="AF358" s="28" t="n">
        <v>2350</v>
      </c>
      <c r="AG358" s="29" t="n">
        <v>3549</v>
      </c>
      <c r="AH358" s="0" t="n">
        <v>10</v>
      </c>
      <c r="AI358" s="0" t="n">
        <v>11</v>
      </c>
    </row>
    <row r="359" customFormat="false" ht="12.75" hidden="true" customHeight="false" outlineLevel="0" collapsed="false">
      <c r="A359" s="0" t="n">
        <v>8</v>
      </c>
      <c r="B359" s="0" t="n">
        <v>6236</v>
      </c>
      <c r="C359" s="0" t="s">
        <v>855</v>
      </c>
      <c r="D359" s="0" t="s">
        <v>570</v>
      </c>
      <c r="E359" s="0" t="s">
        <v>856</v>
      </c>
      <c r="F359" s="0" t="s">
        <v>609</v>
      </c>
      <c r="G359" s="21" t="n">
        <v>0.409756944444444</v>
      </c>
      <c r="H359" s="22" t="n">
        <v>0.0238194444444444</v>
      </c>
      <c r="I359" s="22" t="n">
        <v>0.0527777777777778</v>
      </c>
      <c r="J359" s="22" t="n">
        <v>0.0928125</v>
      </c>
      <c r="K359" s="22" t="n">
        <v>0.130115740740741</v>
      </c>
      <c r="L359" s="44" t="n">
        <v>0.160300925925926</v>
      </c>
      <c r="M359" s="22" t="n">
        <v>0.0238194444444444</v>
      </c>
      <c r="N359" s="22" t="n">
        <v>0.0289583333333333</v>
      </c>
      <c r="O359" s="22" t="n">
        <v>0.0400347222222222</v>
      </c>
      <c r="P359" s="22" t="n">
        <v>0.0373032407407408</v>
      </c>
      <c r="Q359" s="22" t="n">
        <v>0.0301851851851852</v>
      </c>
      <c r="R359" s="24" t="n">
        <v>19.2419825072886</v>
      </c>
      <c r="S359" s="25" t="n">
        <v>19.4244604316547</v>
      </c>
      <c r="T359" s="25" t="n">
        <v>23.417172593235</v>
      </c>
      <c r="U359" s="25" t="n">
        <v>22.3394353087186</v>
      </c>
      <c r="V359" s="25" t="n">
        <v>33.1288343558282</v>
      </c>
      <c r="W359" s="26" t="n">
        <v>23.6534296028881</v>
      </c>
      <c r="X359" s="27" t="n">
        <v>3380</v>
      </c>
      <c r="Y359" s="28" t="n">
        <v>3352</v>
      </c>
      <c r="Z359" s="28" t="n">
        <v>3619</v>
      </c>
      <c r="AA359" s="28" t="n">
        <v>3341</v>
      </c>
      <c r="AB359" s="29" t="n">
        <v>3244</v>
      </c>
      <c r="AC359" s="27" t="n">
        <v>3380</v>
      </c>
      <c r="AD359" s="28" t="n">
        <v>3494</v>
      </c>
      <c r="AE359" s="28" t="n">
        <v>4124</v>
      </c>
      <c r="AF359" s="28" t="n">
        <v>2671</v>
      </c>
      <c r="AG359" s="29" t="n">
        <v>2770</v>
      </c>
      <c r="AH359" s="0" t="n">
        <v>2</v>
      </c>
      <c r="AI359" s="0" t="n">
        <v>2</v>
      </c>
    </row>
    <row r="360" customFormat="false" ht="12.75" hidden="true" customHeight="false" outlineLevel="0" collapsed="false">
      <c r="A360" s="0" t="n">
        <v>6</v>
      </c>
      <c r="B360" s="0" t="n">
        <v>5559</v>
      </c>
      <c r="C360" s="0" t="s">
        <v>857</v>
      </c>
      <c r="D360" s="0" t="s">
        <v>858</v>
      </c>
      <c r="E360" s="0" t="s">
        <v>83</v>
      </c>
      <c r="F360" s="0" t="s">
        <v>637</v>
      </c>
      <c r="G360" s="21" t="n">
        <v>0.403055555555556</v>
      </c>
      <c r="H360" s="22" t="n">
        <v>0.02375</v>
      </c>
      <c r="I360" s="22" t="n">
        <v>0.0531944444444444</v>
      </c>
      <c r="J360" s="22" t="n">
        <v>0.0910648148148148</v>
      </c>
      <c r="K360" s="22" t="n">
        <v>0.129513888888889</v>
      </c>
      <c r="L360" s="44" t="n">
        <v>0.160324074074074</v>
      </c>
      <c r="M360" s="22" t="n">
        <v>0.02375</v>
      </c>
      <c r="N360" s="22" t="n">
        <v>0.0294444444444444</v>
      </c>
      <c r="O360" s="22" t="n">
        <v>0.0378703703703704</v>
      </c>
      <c r="P360" s="22" t="n">
        <v>0.0384490740740741</v>
      </c>
      <c r="Q360" s="22" t="n">
        <v>0.0308101851851852</v>
      </c>
      <c r="R360" s="24" t="n">
        <v>19.2982456140351</v>
      </c>
      <c r="S360" s="25" t="n">
        <v>19.1037735849057</v>
      </c>
      <c r="T360" s="25" t="n">
        <v>24.7555012224939</v>
      </c>
      <c r="U360" s="25" t="n">
        <v>21.6736905478627</v>
      </c>
      <c r="V360" s="25" t="n">
        <v>32.4567993989482</v>
      </c>
      <c r="W360" s="26" t="n">
        <v>23.6500144383483</v>
      </c>
      <c r="X360" s="27" t="n">
        <v>3305</v>
      </c>
      <c r="Y360" s="28" t="n">
        <v>3517</v>
      </c>
      <c r="Z360" s="28" t="n">
        <v>3201</v>
      </c>
      <c r="AA360" s="28" t="n">
        <v>3251</v>
      </c>
      <c r="AB360" s="29" t="n">
        <v>3246</v>
      </c>
      <c r="AC360" s="27" t="n">
        <v>3305</v>
      </c>
      <c r="AD360" s="28" t="n">
        <v>3842</v>
      </c>
      <c r="AE360" s="28" t="n">
        <v>2917</v>
      </c>
      <c r="AF360" s="28" t="n">
        <v>3289</v>
      </c>
      <c r="AG360" s="29" t="n">
        <v>3444</v>
      </c>
      <c r="AH360" s="0" t="n">
        <v>7</v>
      </c>
      <c r="AI360" s="0" t="n">
        <v>7</v>
      </c>
    </row>
    <row r="361" customFormat="false" ht="12.75" hidden="true" customHeight="false" outlineLevel="0" collapsed="false">
      <c r="A361" s="0" t="n">
        <v>9</v>
      </c>
      <c r="B361" s="0" t="n">
        <v>5755</v>
      </c>
      <c r="C361" s="0" t="s">
        <v>859</v>
      </c>
      <c r="D361" s="0" t="s">
        <v>860</v>
      </c>
      <c r="F361" s="0" t="s">
        <v>609</v>
      </c>
      <c r="G361" s="21" t="n">
        <v>0.403032407407407</v>
      </c>
      <c r="H361" s="22" t="n">
        <v>0.023599537037037</v>
      </c>
      <c r="I361" s="22" t="n">
        <v>0.0547222222222222</v>
      </c>
      <c r="J361" s="22" t="n">
        <v>0.0922222222222222</v>
      </c>
      <c r="K361" s="22" t="n">
        <v>0.129606481481482</v>
      </c>
      <c r="L361" s="44" t="n">
        <v>0.160393518518519</v>
      </c>
      <c r="M361" s="22" t="n">
        <v>0.023599537037037</v>
      </c>
      <c r="N361" s="22" t="n">
        <v>0.0311226851851852</v>
      </c>
      <c r="O361" s="22" t="n">
        <v>0.0375</v>
      </c>
      <c r="P361" s="22" t="n">
        <v>0.0373842592592593</v>
      </c>
      <c r="Q361" s="22" t="n">
        <v>0.030787037037037</v>
      </c>
      <c r="R361" s="24" t="n">
        <v>19.4212849435998</v>
      </c>
      <c r="S361" s="25" t="n">
        <v>18.0736333209372</v>
      </c>
      <c r="T361" s="25" t="n">
        <v>25</v>
      </c>
      <c r="U361" s="25" t="n">
        <v>22.2910216718266</v>
      </c>
      <c r="V361" s="25" t="n">
        <v>32.4812030075188</v>
      </c>
      <c r="W361" s="26" t="n">
        <v>23.6397748592871</v>
      </c>
      <c r="X361" s="27" t="n">
        <v>3192</v>
      </c>
      <c r="Y361" s="28" t="n">
        <v>4158</v>
      </c>
      <c r="Z361" s="28" t="n">
        <v>3441</v>
      </c>
      <c r="AA361" s="28" t="n">
        <v>3267</v>
      </c>
      <c r="AB361" s="29" t="n">
        <v>3259</v>
      </c>
      <c r="AC361" s="27" t="n">
        <v>3192</v>
      </c>
      <c r="AD361" s="28" t="n">
        <v>5240</v>
      </c>
      <c r="AE361" s="28" t="n">
        <v>2688</v>
      </c>
      <c r="AF361" s="28" t="n">
        <v>2713</v>
      </c>
      <c r="AG361" s="29" t="n">
        <v>3418</v>
      </c>
      <c r="AH361" s="0" t="n">
        <v>5</v>
      </c>
      <c r="AI361" s="0" t="n">
        <v>5</v>
      </c>
    </row>
    <row r="362" customFormat="false" ht="12.75" hidden="true" customHeight="false" outlineLevel="0" collapsed="false">
      <c r="A362" s="0" t="n">
        <v>17</v>
      </c>
      <c r="B362" s="0" t="n">
        <v>4761</v>
      </c>
      <c r="C362" s="0" t="s">
        <v>861</v>
      </c>
      <c r="D362" s="0" t="s">
        <v>862</v>
      </c>
      <c r="E362" s="0" t="s">
        <v>863</v>
      </c>
      <c r="F362" s="0" t="s">
        <v>509</v>
      </c>
      <c r="G362" s="21" t="n">
        <v>0.38900462962963</v>
      </c>
      <c r="H362" s="22" t="n">
        <v>0.0242013888888889</v>
      </c>
      <c r="I362" s="22" t="n">
        <v>0.0537268518518519</v>
      </c>
      <c r="J362" s="22" t="n">
        <v>0.0933796296296296</v>
      </c>
      <c r="K362" s="22" t="n">
        <v>0.128831018518519</v>
      </c>
      <c r="L362" s="44" t="n">
        <v>0.160486111111111</v>
      </c>
      <c r="M362" s="22" t="n">
        <v>0.0242013888888889</v>
      </c>
      <c r="N362" s="22" t="n">
        <v>0.029525462962963</v>
      </c>
      <c r="O362" s="22" t="n">
        <v>0.0396527777777778</v>
      </c>
      <c r="P362" s="22" t="n">
        <v>0.0354513888888889</v>
      </c>
      <c r="Q362" s="22" t="n">
        <v>0.0316550925925926</v>
      </c>
      <c r="R362" s="24" t="n">
        <v>18.9383070301291</v>
      </c>
      <c r="S362" s="25" t="n">
        <v>19.0513524108193</v>
      </c>
      <c r="T362" s="25" t="n">
        <v>23.6427320490368</v>
      </c>
      <c r="U362" s="25" t="n">
        <v>23.5063663075416</v>
      </c>
      <c r="V362" s="25" t="n">
        <v>31.5904936014625</v>
      </c>
      <c r="W362" s="26" t="n">
        <v>23.6261358719169</v>
      </c>
      <c r="X362" s="27" t="n">
        <v>3747</v>
      </c>
      <c r="Y362" s="28" t="n">
        <v>3743</v>
      </c>
      <c r="Z362" s="28" t="n">
        <v>3752</v>
      </c>
      <c r="AA362" s="28" t="n">
        <v>3135</v>
      </c>
      <c r="AB362" s="29" t="n">
        <v>3271</v>
      </c>
      <c r="AC362" s="27" t="n">
        <v>3747</v>
      </c>
      <c r="AD362" s="28" t="n">
        <v>3917</v>
      </c>
      <c r="AE362" s="28" t="n">
        <v>3903</v>
      </c>
      <c r="AF362" s="28" t="n">
        <v>1800</v>
      </c>
      <c r="AG362" s="29" t="n">
        <v>4359</v>
      </c>
      <c r="AH362" s="0" t="n">
        <v>2</v>
      </c>
      <c r="AI362" s="0" t="n">
        <v>3</v>
      </c>
    </row>
    <row r="363" customFormat="false" ht="12.75" hidden="true" customHeight="false" outlineLevel="0" collapsed="false">
      <c r="A363" s="0" t="n">
        <v>4</v>
      </c>
      <c r="B363" s="0" t="n">
        <v>7886</v>
      </c>
      <c r="C363" s="0" t="s">
        <v>864</v>
      </c>
      <c r="D363" s="0" t="s">
        <v>865</v>
      </c>
      <c r="E363" s="0" t="s">
        <v>866</v>
      </c>
      <c r="F363" s="0" t="s">
        <v>674</v>
      </c>
      <c r="G363" s="21" t="n">
        <v>0.430671296296296</v>
      </c>
      <c r="H363" s="22" t="n">
        <v>0.0229050925925926</v>
      </c>
      <c r="I363" s="22" t="n">
        <v>0.0536111111111111</v>
      </c>
      <c r="J363" s="22" t="n">
        <v>0.0925</v>
      </c>
      <c r="K363" s="22" t="n">
        <v>0.129976851851852</v>
      </c>
      <c r="L363" s="44" t="n">
        <v>0.160578703703704</v>
      </c>
      <c r="M363" s="22" t="n">
        <v>0.0229050925925926</v>
      </c>
      <c r="N363" s="22" t="n">
        <v>0.0307060185185185</v>
      </c>
      <c r="O363" s="22" t="n">
        <v>0.0388888888888889</v>
      </c>
      <c r="P363" s="22" t="n">
        <v>0.0374768518518518</v>
      </c>
      <c r="Q363" s="22" t="n">
        <v>0.0306018518518519</v>
      </c>
      <c r="R363" s="24" t="n">
        <v>20.0101061141991</v>
      </c>
      <c r="S363" s="25" t="n">
        <v>18.318884281945</v>
      </c>
      <c r="T363" s="25" t="n">
        <v>24.1071428571429</v>
      </c>
      <c r="U363" s="25" t="n">
        <v>22.2359481161211</v>
      </c>
      <c r="V363" s="25" t="n">
        <v>32.6777609682299</v>
      </c>
      <c r="W363" s="26" t="n">
        <v>23.6125126135217</v>
      </c>
      <c r="X363" s="27" t="n">
        <v>2560</v>
      </c>
      <c r="Y363" s="28" t="n">
        <v>3678</v>
      </c>
      <c r="Z363" s="28" t="n">
        <v>3521</v>
      </c>
      <c r="AA363" s="28" t="n">
        <v>3324</v>
      </c>
      <c r="AB363" s="29" t="n">
        <v>3283</v>
      </c>
      <c r="AC363" s="27" t="n">
        <v>2560</v>
      </c>
      <c r="AD363" s="28" t="n">
        <v>4881</v>
      </c>
      <c r="AE363" s="28" t="n">
        <v>3466</v>
      </c>
      <c r="AF363" s="28" t="n">
        <v>2771</v>
      </c>
      <c r="AG363" s="29" t="n">
        <v>3218</v>
      </c>
      <c r="AH363" s="0" t="n">
        <v>5</v>
      </c>
      <c r="AI363" s="0" t="n">
        <v>5</v>
      </c>
    </row>
    <row r="364" customFormat="false" ht="12.75" hidden="true" customHeight="false" outlineLevel="0" collapsed="false">
      <c r="A364" s="0" t="n">
        <v>7</v>
      </c>
      <c r="B364" s="0" t="n">
        <v>1856</v>
      </c>
      <c r="C364" s="0" t="s">
        <v>867</v>
      </c>
      <c r="D364" s="0" t="s">
        <v>868</v>
      </c>
      <c r="F364" s="0" t="s">
        <v>772</v>
      </c>
      <c r="G364" s="21" t="n">
        <v>0.298645833333333</v>
      </c>
      <c r="H364" s="22" t="n">
        <v>0.024212962962963</v>
      </c>
      <c r="I364" s="22" t="n">
        <v>0.0537268518518519</v>
      </c>
      <c r="J364" s="22" t="n">
        <v>0.0926157407407408</v>
      </c>
      <c r="K364" s="22" t="n">
        <v>0.12943287037037</v>
      </c>
      <c r="L364" s="44" t="n">
        <v>0.160706018518519</v>
      </c>
      <c r="M364" s="22" t="n">
        <v>0.024212962962963</v>
      </c>
      <c r="N364" s="22" t="n">
        <v>0.0295138888888889</v>
      </c>
      <c r="O364" s="22" t="n">
        <v>0.0388888888888889</v>
      </c>
      <c r="P364" s="22" t="n">
        <v>0.0368171296296296</v>
      </c>
      <c r="Q364" s="22" t="n">
        <v>0.0312731481481481</v>
      </c>
      <c r="R364" s="24" t="n">
        <v>18.9292543021033</v>
      </c>
      <c r="S364" s="25" t="n">
        <v>19.0588235294118</v>
      </c>
      <c r="T364" s="25" t="n">
        <v>24.1071428571429</v>
      </c>
      <c r="U364" s="25" t="n">
        <v>22.634391700723</v>
      </c>
      <c r="V364" s="25" t="n">
        <v>31.9763138415988</v>
      </c>
      <c r="W364" s="26" t="n">
        <v>23.5938062657544</v>
      </c>
      <c r="X364" s="27" t="n">
        <v>3752</v>
      </c>
      <c r="Y364" s="28" t="n">
        <v>3740</v>
      </c>
      <c r="Z364" s="28" t="n">
        <v>3555</v>
      </c>
      <c r="AA364" s="28" t="n">
        <v>3241</v>
      </c>
      <c r="AB364" s="29" t="n">
        <v>3296</v>
      </c>
      <c r="AC364" s="27" t="n">
        <v>3752</v>
      </c>
      <c r="AD364" s="28" t="n">
        <v>3898</v>
      </c>
      <c r="AE364" s="28" t="n">
        <v>3468</v>
      </c>
      <c r="AF364" s="28" t="n">
        <v>2422</v>
      </c>
      <c r="AG364" s="29" t="n">
        <v>3940</v>
      </c>
      <c r="AH364" s="0" t="n">
        <v>13</v>
      </c>
      <c r="AI364" s="0" t="n">
        <v>13</v>
      </c>
    </row>
    <row r="365" customFormat="false" ht="12.75" hidden="false" customHeight="false" outlineLevel="0" collapsed="false">
      <c r="A365" s="0" t="n">
        <v>7</v>
      </c>
      <c r="B365" s="0" t="n">
        <v>6139</v>
      </c>
      <c r="C365" s="0" t="s">
        <v>869</v>
      </c>
      <c r="D365" s="0" t="s">
        <v>870</v>
      </c>
      <c r="E365" s="0" t="s">
        <v>445</v>
      </c>
      <c r="F365" s="0" t="s">
        <v>637</v>
      </c>
      <c r="G365" s="21" t="n">
        <v>0.409756944444444</v>
      </c>
      <c r="H365" s="22" t="n">
        <v>0.0231944444444444</v>
      </c>
      <c r="I365" s="22" t="n">
        <v>0.0536226851851852</v>
      </c>
      <c r="J365" s="22" t="n">
        <v>0.0922685185185185</v>
      </c>
      <c r="K365" s="22" t="n">
        <v>0.129618055555556</v>
      </c>
      <c r="L365" s="23" t="n">
        <v>0.160925925925926</v>
      </c>
      <c r="M365" s="22" t="n">
        <v>0.0231944444444444</v>
      </c>
      <c r="N365" s="22" t="n">
        <v>0.0304282407407407</v>
      </c>
      <c r="O365" s="22" t="n">
        <v>0.0386458333333333</v>
      </c>
      <c r="P365" s="22" t="n">
        <v>0.037349537037037</v>
      </c>
      <c r="Q365" s="22" t="n">
        <v>0.0313078703703704</v>
      </c>
      <c r="R365" s="24" t="n">
        <v>19.7604790419162</v>
      </c>
      <c r="S365" s="25" t="n">
        <v>18.4861163940662</v>
      </c>
      <c r="T365" s="25" t="n">
        <v>24.2587601078167</v>
      </c>
      <c r="U365" s="25" t="n">
        <v>22.3117446544779</v>
      </c>
      <c r="V365" s="25" t="n">
        <v>31.9408502772643</v>
      </c>
      <c r="W365" s="26" t="n">
        <v>23.5615650172612</v>
      </c>
      <c r="X365" s="27" t="n">
        <v>2851</v>
      </c>
      <c r="Y365" s="28" t="n">
        <v>3686</v>
      </c>
      <c r="Z365" s="28" t="n">
        <v>3458</v>
      </c>
      <c r="AA365" s="28" t="n">
        <v>3268</v>
      </c>
      <c r="AB365" s="29" t="n">
        <v>3328</v>
      </c>
      <c r="AC365" s="27" t="n">
        <v>2851</v>
      </c>
      <c r="AD365" s="28" t="n">
        <v>4651</v>
      </c>
      <c r="AE365" s="28" t="n">
        <v>3335</v>
      </c>
      <c r="AF365" s="28" t="n">
        <v>2692</v>
      </c>
      <c r="AG365" s="29" t="n">
        <v>3971</v>
      </c>
      <c r="AH365" s="0" t="n">
        <v>2</v>
      </c>
      <c r="AI365" s="0" t="n">
        <v>3</v>
      </c>
    </row>
    <row r="366" customFormat="false" ht="12.75" hidden="true" customHeight="false" outlineLevel="0" collapsed="false">
      <c r="A366" s="0" t="n">
        <v>10</v>
      </c>
      <c r="B366" s="0" t="n">
        <v>5767</v>
      </c>
      <c r="C366" s="0" t="s">
        <v>871</v>
      </c>
      <c r="D366" s="0" t="s">
        <v>630</v>
      </c>
      <c r="E366" s="0" t="s">
        <v>872</v>
      </c>
      <c r="F366" s="0" t="s">
        <v>609</v>
      </c>
      <c r="G366" s="21" t="n">
        <v>0.403020833333333</v>
      </c>
      <c r="H366" s="22" t="n">
        <v>0.0233449074074074</v>
      </c>
      <c r="I366" s="22" t="n">
        <v>0.0525694444444444</v>
      </c>
      <c r="J366" s="22" t="n">
        <v>0.0917708333333333</v>
      </c>
      <c r="K366" s="22" t="n">
        <v>0.130578703703704</v>
      </c>
      <c r="L366" s="44" t="n">
        <v>0.161018518518519</v>
      </c>
      <c r="M366" s="22" t="n">
        <v>0.0233449074074074</v>
      </c>
      <c r="N366" s="22" t="n">
        <v>0.029224537037037</v>
      </c>
      <c r="O366" s="22" t="n">
        <v>0.0392013888888889</v>
      </c>
      <c r="P366" s="22" t="n">
        <v>0.0388078703703704</v>
      </c>
      <c r="Q366" s="22" t="n">
        <v>0.0304398148148148</v>
      </c>
      <c r="R366" s="24" t="n">
        <v>19.6331184928111</v>
      </c>
      <c r="S366" s="25" t="n">
        <v>19.2475247524752</v>
      </c>
      <c r="T366" s="25" t="n">
        <v>23.9149689991143</v>
      </c>
      <c r="U366" s="25" t="n">
        <v>21.4733074858336</v>
      </c>
      <c r="V366" s="25" t="n">
        <v>32.8517110266159</v>
      </c>
      <c r="W366" s="26" t="n">
        <v>23.5480161012076</v>
      </c>
      <c r="X366" s="27" t="n">
        <v>2993</v>
      </c>
      <c r="Y366" s="28" t="n">
        <v>3292</v>
      </c>
      <c r="Z366" s="28" t="n">
        <v>3362</v>
      </c>
      <c r="AA366" s="28" t="n">
        <v>3414</v>
      </c>
      <c r="AB366" s="29" t="n">
        <v>3345</v>
      </c>
      <c r="AC366" s="27" t="n">
        <v>2993</v>
      </c>
      <c r="AD366" s="28" t="n">
        <v>3686</v>
      </c>
      <c r="AE366" s="28" t="n">
        <v>3647</v>
      </c>
      <c r="AF366" s="28" t="n">
        <v>3459</v>
      </c>
      <c r="AG366" s="29" t="n">
        <v>3042</v>
      </c>
      <c r="AH366" s="0" t="n">
        <v>4</v>
      </c>
      <c r="AI366" s="0" t="n">
        <v>4</v>
      </c>
    </row>
    <row r="367" customFormat="false" ht="12.75" hidden="true" customHeight="false" outlineLevel="0" collapsed="false">
      <c r="A367" s="0" t="n">
        <v>3</v>
      </c>
      <c r="B367" s="0" t="n">
        <v>8251</v>
      </c>
      <c r="C367" s="0" t="s">
        <v>873</v>
      </c>
      <c r="D367" s="0" t="s">
        <v>874</v>
      </c>
      <c r="E367" s="0" t="s">
        <v>875</v>
      </c>
      <c r="F367" s="0" t="s">
        <v>702</v>
      </c>
      <c r="G367" s="21" t="n">
        <v>0.434247685185185</v>
      </c>
      <c r="H367" s="22" t="n">
        <v>0.0238078703703704</v>
      </c>
      <c r="I367" s="22" t="n">
        <v>0.0537268518518519</v>
      </c>
      <c r="J367" s="22" t="n">
        <v>0.0919097222222222</v>
      </c>
      <c r="K367" s="22" t="n">
        <v>0.129571759259259</v>
      </c>
      <c r="L367" s="44" t="n">
        <v>0.161018518518519</v>
      </c>
      <c r="M367" s="22" t="n">
        <v>0.0238078703703704</v>
      </c>
      <c r="N367" s="22" t="n">
        <v>0.0299189814814815</v>
      </c>
      <c r="O367" s="22" t="n">
        <v>0.0381828703703704</v>
      </c>
      <c r="P367" s="22" t="n">
        <v>0.037662037037037</v>
      </c>
      <c r="Q367" s="22" t="n">
        <v>0.0314467592592593</v>
      </c>
      <c r="R367" s="24" t="n">
        <v>19.2513368983957</v>
      </c>
      <c r="S367" s="25" t="n">
        <v>18.8007736943907</v>
      </c>
      <c r="T367" s="25" t="n">
        <v>24.5528948166111</v>
      </c>
      <c r="U367" s="25" t="n">
        <v>22.1266133988937</v>
      </c>
      <c r="V367" s="25" t="n">
        <v>31.7997791682002</v>
      </c>
      <c r="W367" s="26" t="n">
        <v>23.5480161012076</v>
      </c>
      <c r="X367" s="27" t="n">
        <v>3369</v>
      </c>
      <c r="Y367" s="28" t="n">
        <v>3741</v>
      </c>
      <c r="Z367" s="28" t="n">
        <v>3384</v>
      </c>
      <c r="AA367" s="28" t="n">
        <v>3263</v>
      </c>
      <c r="AB367" s="29" t="n">
        <v>3349</v>
      </c>
      <c r="AC367" s="27" t="n">
        <v>3369</v>
      </c>
      <c r="AD367" s="28" t="n">
        <v>4233</v>
      </c>
      <c r="AE367" s="28" t="n">
        <v>3102</v>
      </c>
      <c r="AF367" s="28" t="n">
        <v>2879</v>
      </c>
      <c r="AG367" s="29" t="n">
        <v>4139</v>
      </c>
      <c r="AH367" s="0" t="n">
        <v>2</v>
      </c>
      <c r="AI367" s="0" t="n">
        <v>2</v>
      </c>
    </row>
    <row r="368" customFormat="false" ht="12.75" hidden="true" customHeight="false" outlineLevel="0" collapsed="false">
      <c r="A368" s="0" t="n">
        <v>11</v>
      </c>
      <c r="B368" s="0" t="n">
        <v>21061</v>
      </c>
      <c r="C368" s="0" t="s">
        <v>876</v>
      </c>
      <c r="D368" s="0" t="s">
        <v>877</v>
      </c>
      <c r="F368" s="0" t="s">
        <v>609</v>
      </c>
      <c r="G368" s="21" t="n">
        <v>0.513888888888889</v>
      </c>
      <c r="H368" s="22" t="n">
        <v>0.0242824074074074</v>
      </c>
      <c r="I368" s="22" t="n">
        <v>0.0551851851851852</v>
      </c>
      <c r="J368" s="45"/>
      <c r="K368" s="22" t="n">
        <v>0.129386574074074</v>
      </c>
      <c r="L368" s="44" t="n">
        <v>0.161724537037037</v>
      </c>
      <c r="M368" s="22" t="n">
        <v>0.0242824074074074</v>
      </c>
      <c r="N368" s="22" t="n">
        <v>0.0309027777777778</v>
      </c>
      <c r="O368" s="22" t="n">
        <v>-0.0551851851851852</v>
      </c>
      <c r="P368" s="22" t="n">
        <v>0.129386574074074</v>
      </c>
      <c r="Q368" s="22" t="n">
        <v>0.032337962962963</v>
      </c>
      <c r="R368" s="24" t="n">
        <v>18.8751191611058</v>
      </c>
      <c r="S368" s="25" t="n">
        <v>18.2022471910112</v>
      </c>
      <c r="T368" s="25" t="n">
        <v>-16.988255033557</v>
      </c>
      <c r="U368" s="25" t="n">
        <v>6.44064764290187</v>
      </c>
      <c r="V368" s="25" t="n">
        <v>30.9234073013601</v>
      </c>
      <c r="W368" s="26" t="n">
        <v>23.445215773277</v>
      </c>
      <c r="X368" s="27" t="n">
        <v>3800</v>
      </c>
      <c r="Y368" s="28" t="n">
        <v>4373</v>
      </c>
      <c r="Z368" s="28" t="n">
        <v>10853</v>
      </c>
      <c r="AA368" s="28" t="n">
        <v>3229</v>
      </c>
      <c r="AB368" s="29" t="n">
        <v>3450</v>
      </c>
      <c r="AC368" s="27" t="n">
        <v>3800</v>
      </c>
      <c r="AD368" s="28" t="n">
        <v>5043</v>
      </c>
      <c r="AE368" s="28"/>
      <c r="AF368" s="28" t="n">
        <v>10765</v>
      </c>
      <c r="AG368" s="29" t="n">
        <v>5053</v>
      </c>
      <c r="AH368" s="0" t="n">
        <v>1</v>
      </c>
    </row>
    <row r="369" customFormat="false" ht="12.75" hidden="true" customHeight="false" outlineLevel="0" collapsed="false">
      <c r="A369" s="0" t="n">
        <v>8</v>
      </c>
      <c r="B369" s="0" t="n">
        <v>1855</v>
      </c>
      <c r="C369" s="0" t="s">
        <v>396</v>
      </c>
      <c r="D369" s="0" t="s">
        <v>99</v>
      </c>
      <c r="F369" s="0" t="s">
        <v>772</v>
      </c>
      <c r="G369" s="21" t="n">
        <v>0.29880787037037</v>
      </c>
      <c r="H369" s="22" t="n">
        <v>0.0250578703703704</v>
      </c>
      <c r="I369" s="22" t="n">
        <v>0.0558796296296296</v>
      </c>
      <c r="J369" s="22" t="n">
        <v>0.0949421296296296</v>
      </c>
      <c r="K369" s="22" t="n">
        <v>0.130532407407407</v>
      </c>
      <c r="L369" s="44" t="n">
        <v>0.16181712962963</v>
      </c>
      <c r="M369" s="22" t="n">
        <v>0.0250578703703704</v>
      </c>
      <c r="N369" s="22" t="n">
        <v>0.0308217592592593</v>
      </c>
      <c r="O369" s="22" t="n">
        <v>0.0390625</v>
      </c>
      <c r="P369" s="22" t="n">
        <v>0.0355902777777778</v>
      </c>
      <c r="Q369" s="22" t="n">
        <v>0.0312847222222222</v>
      </c>
      <c r="R369" s="24" t="n">
        <v>18.2909930715935</v>
      </c>
      <c r="S369" s="25" t="n">
        <v>18.2500938790837</v>
      </c>
      <c r="T369" s="25" t="n">
        <v>24</v>
      </c>
      <c r="U369" s="25" t="n">
        <v>23.4146341463415</v>
      </c>
      <c r="V369" s="25" t="n">
        <v>31.9644839067703</v>
      </c>
      <c r="W369" s="26" t="n">
        <v>23.4318003004077</v>
      </c>
      <c r="X369" s="27" t="n">
        <v>4464</v>
      </c>
      <c r="Y369" s="28" t="n">
        <v>4662</v>
      </c>
      <c r="Z369" s="28" t="n">
        <v>4131</v>
      </c>
      <c r="AA369" s="28" t="n">
        <v>3409</v>
      </c>
      <c r="AB369" s="29" t="n">
        <v>3465</v>
      </c>
      <c r="AC369" s="27" t="n">
        <v>4464</v>
      </c>
      <c r="AD369" s="28" t="n">
        <v>4976</v>
      </c>
      <c r="AE369" s="28" t="n">
        <v>3577</v>
      </c>
      <c r="AF369" s="28" t="n">
        <v>1863</v>
      </c>
      <c r="AG369" s="29" t="n">
        <v>3959</v>
      </c>
      <c r="AH369" s="0" t="n">
        <v>7</v>
      </c>
      <c r="AI369" s="0" t="n">
        <v>7</v>
      </c>
    </row>
    <row r="370" customFormat="false" ht="12.75" hidden="false" customHeight="false" outlineLevel="0" collapsed="false">
      <c r="A370" s="0" t="n">
        <v>5</v>
      </c>
      <c r="B370" s="0" t="n">
        <v>6284</v>
      </c>
      <c r="C370" s="0" t="s">
        <v>878</v>
      </c>
      <c r="D370" s="0" t="s">
        <v>879</v>
      </c>
      <c r="E370" s="0" t="s">
        <v>57</v>
      </c>
      <c r="F370" s="0" t="s">
        <v>674</v>
      </c>
      <c r="G370" s="21" t="n">
        <v>0.413275462962963</v>
      </c>
      <c r="H370" s="22" t="n">
        <v>0.0244907407407407</v>
      </c>
      <c r="I370" s="22" t="n">
        <v>0.0538541666666667</v>
      </c>
      <c r="J370" s="22" t="n">
        <v>0.0928240740740741</v>
      </c>
      <c r="K370" s="22" t="n">
        <v>0.131342592592593</v>
      </c>
      <c r="L370" s="23" t="n">
        <v>0.161990740740741</v>
      </c>
      <c r="M370" s="22" t="n">
        <v>0.0244907407407407</v>
      </c>
      <c r="N370" s="22" t="n">
        <v>0.0293634259259259</v>
      </c>
      <c r="O370" s="22" t="n">
        <v>0.0389699074074074</v>
      </c>
      <c r="P370" s="22" t="n">
        <v>0.0385185185185185</v>
      </c>
      <c r="Q370" s="22" t="n">
        <v>0.0306481481481481</v>
      </c>
      <c r="R370" s="24" t="n">
        <v>18.7145557655955</v>
      </c>
      <c r="S370" s="25" t="n">
        <v>19.1564840362633</v>
      </c>
      <c r="T370" s="25" t="n">
        <v>24.0570240570241</v>
      </c>
      <c r="U370" s="25" t="n">
        <v>21.6346153846154</v>
      </c>
      <c r="V370" s="25" t="n">
        <v>32.6283987915408</v>
      </c>
      <c r="W370" s="26" t="n">
        <v>23.4066876250357</v>
      </c>
      <c r="X370" s="27" t="n">
        <v>3966</v>
      </c>
      <c r="Y370" s="28" t="n">
        <v>3800</v>
      </c>
      <c r="Z370" s="28" t="n">
        <v>3627</v>
      </c>
      <c r="AA370" s="28" t="n">
        <v>3553</v>
      </c>
      <c r="AB370" s="29" t="n">
        <v>3491</v>
      </c>
      <c r="AC370" s="27" t="n">
        <v>3966</v>
      </c>
      <c r="AD370" s="28" t="n">
        <v>3790</v>
      </c>
      <c r="AE370" s="28" t="n">
        <v>3516</v>
      </c>
      <c r="AF370" s="28" t="n">
        <v>3334</v>
      </c>
      <c r="AG370" s="29" t="n">
        <v>3257</v>
      </c>
      <c r="AH370" s="0" t="n">
        <v>2</v>
      </c>
      <c r="AI370" s="0" t="n">
        <v>2</v>
      </c>
    </row>
    <row r="371" customFormat="false" ht="12.75" hidden="true" customHeight="false" outlineLevel="0" collapsed="false">
      <c r="A371" s="0" t="n">
        <v>1</v>
      </c>
      <c r="B371" s="0" t="n">
        <v>1941</v>
      </c>
      <c r="C371" s="0" t="s">
        <v>880</v>
      </c>
      <c r="D371" s="0" t="s">
        <v>881</v>
      </c>
      <c r="E371" s="0" t="s">
        <v>882</v>
      </c>
      <c r="F371" s="0" t="s">
        <v>883</v>
      </c>
      <c r="G371" s="21" t="n">
        <v>0.298645833333333</v>
      </c>
      <c r="H371" s="22" t="n">
        <v>0.023900462962963</v>
      </c>
      <c r="I371" s="22" t="n">
        <v>0.0538773148148148</v>
      </c>
      <c r="J371" s="22" t="n">
        <v>0.0926157407407408</v>
      </c>
      <c r="K371" s="22" t="n">
        <v>0.130509259259259</v>
      </c>
      <c r="L371" s="44" t="n">
        <v>0.162013888888889</v>
      </c>
      <c r="M371" s="22" t="n">
        <v>0.023900462962963</v>
      </c>
      <c r="N371" s="22" t="n">
        <v>0.0299768518518519</v>
      </c>
      <c r="O371" s="22" t="n">
        <v>0.0387384259259259</v>
      </c>
      <c r="P371" s="22" t="n">
        <v>0.0378935185185185</v>
      </c>
      <c r="Q371" s="22" t="n">
        <v>0.0315046296296296</v>
      </c>
      <c r="R371" s="24" t="n">
        <v>19.1767554479419</v>
      </c>
      <c r="S371" s="25" t="n">
        <v>18.7644787644788</v>
      </c>
      <c r="T371" s="25" t="n">
        <v>24.2007768150583</v>
      </c>
      <c r="U371" s="25" t="n">
        <v>21.9914477703116</v>
      </c>
      <c r="V371" s="25" t="n">
        <v>31.7413666421749</v>
      </c>
      <c r="W371" s="26" t="n">
        <v>23.4033433347621</v>
      </c>
      <c r="X371" s="27" t="n">
        <v>3466</v>
      </c>
      <c r="Y371" s="28" t="n">
        <v>3814</v>
      </c>
      <c r="Z371" s="28" t="n">
        <v>3556</v>
      </c>
      <c r="AA371" s="28" t="n">
        <v>3403</v>
      </c>
      <c r="AB371" s="29" t="n">
        <v>3498</v>
      </c>
      <c r="AC371" s="27" t="n">
        <v>3466</v>
      </c>
      <c r="AD371" s="28" t="n">
        <v>4290</v>
      </c>
      <c r="AE371" s="28" t="n">
        <v>3388</v>
      </c>
      <c r="AF371" s="28" t="n">
        <v>3006</v>
      </c>
      <c r="AG371" s="29" t="n">
        <v>4204</v>
      </c>
      <c r="AH371" s="0" t="n">
        <v>11</v>
      </c>
      <c r="AI371" s="0" t="n">
        <v>11</v>
      </c>
    </row>
    <row r="372" customFormat="false" ht="12.75" hidden="true" customHeight="false" outlineLevel="0" collapsed="false">
      <c r="A372" s="0" t="n">
        <v>12</v>
      </c>
      <c r="B372" s="0" t="n">
        <v>6343</v>
      </c>
      <c r="C372" s="0" t="s">
        <v>396</v>
      </c>
      <c r="D372" s="0" t="s">
        <v>884</v>
      </c>
      <c r="E372" s="0" t="s">
        <v>885</v>
      </c>
      <c r="F372" s="0" t="s">
        <v>609</v>
      </c>
      <c r="G372" s="21" t="n">
        <v>0.413425925925926</v>
      </c>
      <c r="H372" s="22" t="n">
        <v>0.0241203703703704</v>
      </c>
      <c r="I372" s="22" t="n">
        <v>0.0536574074074074</v>
      </c>
      <c r="J372" s="22" t="n">
        <v>0.0937152777777778</v>
      </c>
      <c r="K372" s="22" t="n">
        <v>0.132083333333333</v>
      </c>
      <c r="L372" s="44" t="n">
        <v>0.162071759259259</v>
      </c>
      <c r="M372" s="22" t="n">
        <v>0.0241203703703704</v>
      </c>
      <c r="N372" s="22" t="n">
        <v>0.029537037037037</v>
      </c>
      <c r="O372" s="22" t="n">
        <v>0.0400578703703704</v>
      </c>
      <c r="P372" s="22" t="n">
        <v>0.0383680555555556</v>
      </c>
      <c r="Q372" s="22" t="n">
        <v>0.0299884259259259</v>
      </c>
      <c r="R372" s="24" t="n">
        <v>19.0019193857965</v>
      </c>
      <c r="S372" s="25" t="n">
        <v>19.0438871473354</v>
      </c>
      <c r="T372" s="25" t="n">
        <v>23.4036405663103</v>
      </c>
      <c r="U372" s="25" t="n">
        <v>21.7194570135747</v>
      </c>
      <c r="V372" s="25" t="n">
        <v>33.3461983790042</v>
      </c>
      <c r="W372" s="26" t="n">
        <v>23.3949867885453</v>
      </c>
      <c r="X372" s="27" t="n">
        <v>3647</v>
      </c>
      <c r="Y372" s="28" t="n">
        <v>3705</v>
      </c>
      <c r="Z372" s="28" t="n">
        <v>3845</v>
      </c>
      <c r="AA372" s="28" t="n">
        <v>3697</v>
      </c>
      <c r="AB372" s="29" t="n">
        <v>3505</v>
      </c>
      <c r="AC372" s="27" t="n">
        <v>3647</v>
      </c>
      <c r="AD372" s="28" t="n">
        <v>3922</v>
      </c>
      <c r="AE372" s="28" t="n">
        <v>4137</v>
      </c>
      <c r="AF372" s="28" t="n">
        <v>3255</v>
      </c>
      <c r="AG372" s="29" t="n">
        <v>2559</v>
      </c>
      <c r="AH372" s="0" t="n">
        <v>2</v>
      </c>
      <c r="AI372" s="0" t="n">
        <v>2</v>
      </c>
    </row>
    <row r="373" customFormat="false" ht="12.75" hidden="false" customHeight="false" outlineLevel="0" collapsed="false">
      <c r="A373" s="0" t="n">
        <v>13</v>
      </c>
      <c r="B373" s="0" t="n">
        <v>5642</v>
      </c>
      <c r="C373" s="0" t="s">
        <v>886</v>
      </c>
      <c r="D373" s="0" t="s">
        <v>887</v>
      </c>
      <c r="E373" s="0" t="s">
        <v>445</v>
      </c>
      <c r="F373" s="0" t="s">
        <v>609</v>
      </c>
      <c r="G373" s="21" t="n">
        <v>0.402939814814815</v>
      </c>
      <c r="H373" s="22" t="n">
        <v>0.0241319444444444</v>
      </c>
      <c r="I373" s="22" t="n">
        <v>0.0547685185185185</v>
      </c>
      <c r="J373" s="22" t="n">
        <v>0.093599537037037</v>
      </c>
      <c r="K373" s="22" t="n">
        <v>0.131666666666667</v>
      </c>
      <c r="L373" s="23" t="n">
        <v>0.1621875</v>
      </c>
      <c r="M373" s="22" t="n">
        <v>0.0241319444444444</v>
      </c>
      <c r="N373" s="22" t="n">
        <v>0.0306365740740741</v>
      </c>
      <c r="O373" s="22" t="n">
        <v>0.0388310185185185</v>
      </c>
      <c r="P373" s="22" t="n">
        <v>0.0380671296296296</v>
      </c>
      <c r="Q373" s="22" t="n">
        <v>0.0305208333333333</v>
      </c>
      <c r="R373" s="24" t="n">
        <v>18.9928057553957</v>
      </c>
      <c r="S373" s="25" t="n">
        <v>18.3604080090669</v>
      </c>
      <c r="T373" s="25" t="n">
        <v>24.1430700447094</v>
      </c>
      <c r="U373" s="25" t="n">
        <v>21.8911523259349</v>
      </c>
      <c r="V373" s="25" t="n">
        <v>32.7645051194539</v>
      </c>
      <c r="W373" s="26" t="n">
        <v>23.3782915863841</v>
      </c>
      <c r="X373" s="27" t="n">
        <v>3663</v>
      </c>
      <c r="Y373" s="28" t="n">
        <v>4177</v>
      </c>
      <c r="Z373" s="28" t="n">
        <v>3818</v>
      </c>
      <c r="AA373" s="28" t="n">
        <v>3610</v>
      </c>
      <c r="AB373" s="29" t="n">
        <v>3522</v>
      </c>
      <c r="AC373" s="27" t="n">
        <v>3663</v>
      </c>
      <c r="AD373" s="28" t="n">
        <v>4832</v>
      </c>
      <c r="AE373" s="28" t="n">
        <v>3434</v>
      </c>
      <c r="AF373" s="28" t="n">
        <v>3110</v>
      </c>
      <c r="AG373" s="29" t="n">
        <v>3120</v>
      </c>
      <c r="AH373" s="0" t="n">
        <v>3</v>
      </c>
      <c r="AI373" s="0" t="n">
        <v>3</v>
      </c>
    </row>
    <row r="374" customFormat="false" ht="12.75" hidden="false" customHeight="false" outlineLevel="0" collapsed="false">
      <c r="A374" s="0" t="n">
        <v>259</v>
      </c>
      <c r="B374" s="0" t="n">
        <v>6982</v>
      </c>
      <c r="C374" s="0" t="s">
        <v>566</v>
      </c>
      <c r="D374" s="0" t="s">
        <v>888</v>
      </c>
      <c r="E374" s="0" t="s">
        <v>654</v>
      </c>
      <c r="F374" s="0" t="s">
        <v>423</v>
      </c>
      <c r="G374" s="21" t="n">
        <v>0.420451388888889</v>
      </c>
      <c r="H374" s="22" t="n">
        <v>0.0243981481481481</v>
      </c>
      <c r="I374" s="22" t="n">
        <v>0.0544097222222222</v>
      </c>
      <c r="J374" s="22" t="n">
        <v>0.0926851851851852</v>
      </c>
      <c r="K374" s="22" t="n">
        <v>0.1315625</v>
      </c>
      <c r="L374" s="23" t="n">
        <v>0.162222222222222</v>
      </c>
      <c r="M374" s="22" t="n">
        <v>0.0243981481481481</v>
      </c>
      <c r="N374" s="22" t="n">
        <v>0.0300115740740741</v>
      </c>
      <c r="O374" s="22" t="n">
        <v>0.038275462962963</v>
      </c>
      <c r="P374" s="22" t="n">
        <v>0.0388773148148148</v>
      </c>
      <c r="Q374" s="22" t="n">
        <v>0.0306597222222222</v>
      </c>
      <c r="R374" s="24" t="n">
        <v>18.7855787476281</v>
      </c>
      <c r="S374" s="25" t="n">
        <v>18.7427689934439</v>
      </c>
      <c r="T374" s="25" t="n">
        <v>24.4934986392501</v>
      </c>
      <c r="U374" s="25" t="n">
        <v>21.4349508782376</v>
      </c>
      <c r="V374" s="25" t="n">
        <v>32.6160815402038</v>
      </c>
      <c r="W374" s="26" t="n">
        <v>23.3732876712329</v>
      </c>
      <c r="X374" s="27" t="n">
        <v>3906</v>
      </c>
      <c r="Y374" s="28" t="n">
        <v>4044</v>
      </c>
      <c r="Z374" s="28" t="n">
        <v>3574</v>
      </c>
      <c r="AA374" s="28" t="n">
        <v>3589</v>
      </c>
      <c r="AB374" s="29" t="n">
        <v>3528</v>
      </c>
      <c r="AC374" s="27" t="n">
        <v>3906</v>
      </c>
      <c r="AD374" s="28" t="n">
        <v>4331</v>
      </c>
      <c r="AE374" s="28" t="n">
        <v>3151</v>
      </c>
      <c r="AF374" s="28" t="n">
        <v>3490</v>
      </c>
      <c r="AG374" s="29" t="n">
        <v>3275</v>
      </c>
      <c r="AH374" s="0" t="n">
        <v>2</v>
      </c>
      <c r="AI374" s="0" t="n">
        <v>2</v>
      </c>
    </row>
    <row r="375" customFormat="false" ht="12.75" hidden="true" customHeight="false" outlineLevel="0" collapsed="false">
      <c r="A375" s="0" t="n">
        <v>6</v>
      </c>
      <c r="B375" s="0" t="n">
        <v>5162</v>
      </c>
      <c r="C375" s="0" t="s">
        <v>889</v>
      </c>
      <c r="D375" s="0" t="s">
        <v>744</v>
      </c>
      <c r="F375" s="0" t="s">
        <v>674</v>
      </c>
      <c r="G375" s="21" t="n">
        <v>0.396030092592593</v>
      </c>
      <c r="H375" s="22" t="n">
        <v>0.0242013888888889</v>
      </c>
      <c r="I375" s="22" t="n">
        <v>0.0536111111111111</v>
      </c>
      <c r="J375" s="22" t="n">
        <v>0.0916782407407408</v>
      </c>
      <c r="K375" s="22" t="n">
        <v>0.130729166666667</v>
      </c>
      <c r="L375" s="44" t="n">
        <v>0.162337962962963</v>
      </c>
      <c r="M375" s="22" t="n">
        <v>0.0242013888888889</v>
      </c>
      <c r="N375" s="22" t="n">
        <v>0.0294097222222222</v>
      </c>
      <c r="O375" s="22" t="n">
        <v>0.0380671296296296</v>
      </c>
      <c r="P375" s="22" t="n">
        <v>0.0390509259259259</v>
      </c>
      <c r="Q375" s="22" t="n">
        <v>0.0316087962962963</v>
      </c>
      <c r="R375" s="24" t="n">
        <v>18.9383070301291</v>
      </c>
      <c r="S375" s="25" t="n">
        <v>19.1263282172373</v>
      </c>
      <c r="T375" s="25" t="n">
        <v>24.6275463666768</v>
      </c>
      <c r="U375" s="25" t="n">
        <v>21.339656194428</v>
      </c>
      <c r="V375" s="25" t="n">
        <v>31.6367630904431</v>
      </c>
      <c r="W375" s="26" t="n">
        <v>23.3566234136603</v>
      </c>
      <c r="X375" s="27" t="n">
        <v>3745</v>
      </c>
      <c r="Y375" s="28" t="n">
        <v>3682</v>
      </c>
      <c r="Z375" s="28" t="n">
        <v>3345</v>
      </c>
      <c r="AA375" s="28" t="n">
        <v>3436</v>
      </c>
      <c r="AB375" s="29" t="n">
        <v>3552</v>
      </c>
      <c r="AC375" s="27" t="n">
        <v>3745</v>
      </c>
      <c r="AD375" s="28" t="n">
        <v>3822</v>
      </c>
      <c r="AE375" s="28" t="n">
        <v>3022</v>
      </c>
      <c r="AF375" s="28" t="n">
        <v>3601</v>
      </c>
      <c r="AG375" s="29" t="n">
        <v>4300</v>
      </c>
      <c r="AH375" s="0" t="n">
        <v>2</v>
      </c>
      <c r="AI375" s="0" t="n">
        <v>2</v>
      </c>
    </row>
    <row r="376" customFormat="false" ht="12.75" hidden="false" customHeight="false" outlineLevel="0" collapsed="false">
      <c r="A376" s="0" t="n">
        <v>265</v>
      </c>
      <c r="B376" s="0" t="n">
        <v>4928</v>
      </c>
      <c r="C376" s="0" t="s">
        <v>753</v>
      </c>
      <c r="D376" s="0" t="s">
        <v>686</v>
      </c>
      <c r="E376" s="0" t="s">
        <v>436</v>
      </c>
      <c r="F376" s="0" t="s">
        <v>423</v>
      </c>
      <c r="G376" s="21" t="n">
        <v>0.392407407407407</v>
      </c>
      <c r="H376" s="22" t="n">
        <v>0.0225694444444444</v>
      </c>
      <c r="I376" s="22" t="n">
        <v>0.0504976851851852</v>
      </c>
      <c r="J376" s="22" t="n">
        <v>0.0872453703703704</v>
      </c>
      <c r="K376" s="22" t="n">
        <v>0.126782407407407</v>
      </c>
      <c r="L376" s="23" t="n">
        <v>0.162511574074074</v>
      </c>
      <c r="M376" s="22" t="n">
        <v>0.0225694444444444</v>
      </c>
      <c r="N376" s="22" t="n">
        <v>0.0279282407407407</v>
      </c>
      <c r="O376" s="22" t="n">
        <v>0.0367476851851852</v>
      </c>
      <c r="P376" s="22" t="n">
        <v>0.039537037037037</v>
      </c>
      <c r="Q376" s="22" t="n">
        <v>0.0357291666666667</v>
      </c>
      <c r="R376" s="24" t="n">
        <v>20.3076923076923</v>
      </c>
      <c r="S376" s="25" t="n">
        <v>20.1409034397016</v>
      </c>
      <c r="T376" s="25" t="n">
        <v>25.511811023622</v>
      </c>
      <c r="U376" s="25" t="n">
        <v>21.0772833723653</v>
      </c>
      <c r="V376" s="25" t="n">
        <v>27.9883381924198</v>
      </c>
      <c r="W376" s="26" t="n">
        <v>23.3316715333666</v>
      </c>
      <c r="X376" s="27" t="n">
        <v>2250</v>
      </c>
      <c r="Y376" s="28" t="n">
        <v>2490</v>
      </c>
      <c r="Z376" s="28" t="n">
        <v>2352</v>
      </c>
      <c r="AA376" s="28" t="n">
        <v>2809</v>
      </c>
      <c r="AB376" s="29" t="n">
        <v>3574</v>
      </c>
      <c r="AC376" s="27" t="n">
        <v>2250</v>
      </c>
      <c r="AD376" s="28" t="n">
        <v>2710</v>
      </c>
      <c r="AE376" s="28" t="n">
        <v>2245</v>
      </c>
      <c r="AF376" s="28" t="n">
        <v>3880</v>
      </c>
      <c r="AG376" s="29" t="n">
        <v>7812</v>
      </c>
      <c r="AH376" s="0" t="n">
        <v>9</v>
      </c>
      <c r="AI376" s="0" t="n">
        <v>10</v>
      </c>
    </row>
    <row r="377" customFormat="false" ht="12.75" hidden="true" customHeight="false" outlineLevel="0" collapsed="false">
      <c r="A377" s="0" t="n">
        <v>18</v>
      </c>
      <c r="B377" s="0" t="n">
        <v>6359</v>
      </c>
      <c r="C377" s="0" t="s">
        <v>890</v>
      </c>
      <c r="D377" s="0" t="s">
        <v>891</v>
      </c>
      <c r="E377" s="0" t="s">
        <v>426</v>
      </c>
      <c r="F377" s="0" t="s">
        <v>509</v>
      </c>
      <c r="G377" s="21" t="n">
        <v>0.413240740740741</v>
      </c>
      <c r="H377" s="22" t="n">
        <v>0.023599537037037</v>
      </c>
      <c r="I377" s="22" t="n">
        <v>0.0536111111111111</v>
      </c>
      <c r="J377" s="22" t="n">
        <v>0.0928125</v>
      </c>
      <c r="K377" s="22" t="n">
        <v>0.131157407407407</v>
      </c>
      <c r="L377" s="44" t="n">
        <v>0.162662037037037</v>
      </c>
      <c r="M377" s="22" t="n">
        <v>0.023599537037037</v>
      </c>
      <c r="N377" s="22" t="n">
        <v>0.0300115740740741</v>
      </c>
      <c r="O377" s="22" t="n">
        <v>0.0392013888888889</v>
      </c>
      <c r="P377" s="22" t="n">
        <v>0.0383449074074074</v>
      </c>
      <c r="Q377" s="22" t="n">
        <v>0.0315046296296296</v>
      </c>
      <c r="R377" s="24" t="n">
        <v>19.4212849435998</v>
      </c>
      <c r="S377" s="25" t="n">
        <v>18.7427689934439</v>
      </c>
      <c r="T377" s="25" t="n">
        <v>23.9149689991143</v>
      </c>
      <c r="U377" s="25" t="n">
        <v>21.7325686688802</v>
      </c>
      <c r="V377" s="25" t="n">
        <v>31.7413666421749</v>
      </c>
      <c r="W377" s="26" t="n">
        <v>23.310089654191</v>
      </c>
      <c r="X377" s="27" t="n">
        <v>3184</v>
      </c>
      <c r="Y377" s="28" t="n">
        <v>3681</v>
      </c>
      <c r="Z377" s="28" t="n">
        <v>3622</v>
      </c>
      <c r="AA377" s="28" t="n">
        <v>3517</v>
      </c>
      <c r="AB377" s="29" t="n">
        <v>3597</v>
      </c>
      <c r="AC377" s="27" t="n">
        <v>3184</v>
      </c>
      <c r="AD377" s="28" t="n">
        <v>4317</v>
      </c>
      <c r="AE377" s="28" t="n">
        <v>3646</v>
      </c>
      <c r="AF377" s="28" t="n">
        <v>3248</v>
      </c>
      <c r="AG377" s="29" t="n">
        <v>4195</v>
      </c>
      <c r="AH377" s="0" t="n">
        <v>3</v>
      </c>
      <c r="AI377" s="0" t="n">
        <v>3</v>
      </c>
    </row>
    <row r="378" customFormat="false" ht="12.75" hidden="false" customHeight="false" outlineLevel="0" collapsed="false">
      <c r="A378" s="0" t="n">
        <v>17</v>
      </c>
      <c r="B378" s="0" t="n">
        <v>5834</v>
      </c>
      <c r="C378" s="0" t="s">
        <v>892</v>
      </c>
      <c r="D378" s="0" t="s">
        <v>570</v>
      </c>
      <c r="E378" s="0" t="s">
        <v>436</v>
      </c>
      <c r="F378" s="0" t="s">
        <v>591</v>
      </c>
      <c r="G378" s="21" t="n">
        <v>0.406365740740741</v>
      </c>
      <c r="H378" s="22" t="n">
        <v>0.0229976851851852</v>
      </c>
      <c r="I378" s="22" t="n">
        <v>0.0546180555555556</v>
      </c>
      <c r="J378" s="22" t="n">
        <v>0.0934837962962963</v>
      </c>
      <c r="K378" s="22" t="n">
        <v>0.130868055555556</v>
      </c>
      <c r="L378" s="23" t="n">
        <v>0.162847222222222</v>
      </c>
      <c r="M378" s="22" t="n">
        <v>0.0229976851851852</v>
      </c>
      <c r="N378" s="22" t="n">
        <v>0.0316203703703704</v>
      </c>
      <c r="O378" s="22" t="n">
        <v>0.0388657407407407</v>
      </c>
      <c r="P378" s="22" t="n">
        <v>0.0373842592592593</v>
      </c>
      <c r="Q378" s="22" t="n">
        <v>0.0319791666666667</v>
      </c>
      <c r="R378" s="24" t="n">
        <v>19.9295420231505</v>
      </c>
      <c r="S378" s="25" t="n">
        <v>17.7891654465593</v>
      </c>
      <c r="T378" s="25" t="n">
        <v>24.1215008933889</v>
      </c>
      <c r="U378" s="25" t="n">
        <v>22.2910216718266</v>
      </c>
      <c r="V378" s="25" t="n">
        <v>31.2703583061889</v>
      </c>
      <c r="W378" s="26" t="n">
        <v>23.2835820895522</v>
      </c>
      <c r="X378" s="27" t="n">
        <v>2635</v>
      </c>
      <c r="Y378" s="28" t="n">
        <v>4124</v>
      </c>
      <c r="Z378" s="28" t="n">
        <v>3782</v>
      </c>
      <c r="AA378" s="28" t="n">
        <v>3462</v>
      </c>
      <c r="AB378" s="29" t="n">
        <v>3622</v>
      </c>
      <c r="AC378" s="27" t="n">
        <v>2635</v>
      </c>
      <c r="AD378" s="28" t="n">
        <v>5657</v>
      </c>
      <c r="AE378" s="28" t="n">
        <v>3454</v>
      </c>
      <c r="AF378" s="28" t="n">
        <v>2714</v>
      </c>
      <c r="AG378" s="29" t="n">
        <v>4698</v>
      </c>
      <c r="AH378" s="0" t="n">
        <v>6</v>
      </c>
      <c r="AI378" s="0" t="n">
        <v>7</v>
      </c>
    </row>
    <row r="379" customFormat="false" ht="12.75" hidden="true" customHeight="false" outlineLevel="0" collapsed="false">
      <c r="A379" s="0" t="n">
        <v>5</v>
      </c>
      <c r="B379" s="0" t="n">
        <v>205</v>
      </c>
      <c r="C379" s="0" t="s">
        <v>893</v>
      </c>
      <c r="D379" s="0" t="s">
        <v>894</v>
      </c>
      <c r="F379" s="0" t="s">
        <v>434</v>
      </c>
      <c r="G379" s="21" t="n">
        <v>0.583333333333333</v>
      </c>
      <c r="H379" s="22" t="n">
        <v>0.0229050925925926</v>
      </c>
      <c r="I379" s="22" t="n">
        <v>0.0518634259259259</v>
      </c>
      <c r="J379" s="22" t="n">
        <v>0.0927777777777778</v>
      </c>
      <c r="K379" s="22" t="n">
        <v>0.13287037037037</v>
      </c>
      <c r="L379" s="44" t="n">
        <v>0.162939814814815</v>
      </c>
      <c r="M379" s="22" t="n">
        <v>0.0229050925925926</v>
      </c>
      <c r="N379" s="22" t="n">
        <v>0.0289583333333333</v>
      </c>
      <c r="O379" s="22" t="n">
        <v>0.0409143518518519</v>
      </c>
      <c r="P379" s="22" t="n">
        <v>0.0400925925925926</v>
      </c>
      <c r="Q379" s="22" t="n">
        <v>0.0300694444444444</v>
      </c>
      <c r="R379" s="24" t="n">
        <v>20.0101061141991</v>
      </c>
      <c r="S379" s="25" t="n">
        <v>19.4244604316547</v>
      </c>
      <c r="T379" s="25" t="n">
        <v>22.9137199434229</v>
      </c>
      <c r="U379" s="25" t="n">
        <v>20.7852193995381</v>
      </c>
      <c r="V379" s="25" t="n">
        <v>33.256351039261</v>
      </c>
      <c r="W379" s="26" t="n">
        <v>23.2703509021168</v>
      </c>
      <c r="X379" s="27" t="n">
        <v>2562</v>
      </c>
      <c r="Y379" s="28" t="n">
        <v>3021</v>
      </c>
      <c r="Z379" s="28" t="n">
        <v>3601</v>
      </c>
      <c r="AA379" s="28" t="n">
        <v>3839</v>
      </c>
      <c r="AB379" s="29" t="n">
        <v>3641</v>
      </c>
      <c r="AC379" s="27" t="n">
        <v>2562</v>
      </c>
      <c r="AD379" s="28" t="n">
        <v>3499</v>
      </c>
      <c r="AE379" s="28" t="n">
        <v>4648</v>
      </c>
      <c r="AF379" s="28" t="n">
        <v>4187</v>
      </c>
      <c r="AG379" s="29" t="n">
        <v>2640</v>
      </c>
      <c r="AH379" s="0" t="n">
        <v>1</v>
      </c>
      <c r="AI379" s="0" t="n">
        <v>1</v>
      </c>
    </row>
    <row r="380" customFormat="false" ht="12.75" hidden="true" customHeight="false" outlineLevel="0" collapsed="false">
      <c r="A380" s="0" t="n">
        <v>18</v>
      </c>
      <c r="B380" s="0" t="n">
        <v>5576</v>
      </c>
      <c r="C380" s="0" t="s">
        <v>618</v>
      </c>
      <c r="D380" s="0" t="s">
        <v>895</v>
      </c>
      <c r="E380" s="0" t="s">
        <v>896</v>
      </c>
      <c r="F380" s="0" t="s">
        <v>591</v>
      </c>
      <c r="G380" s="21" t="n">
        <v>0.402881944444445</v>
      </c>
      <c r="H380" s="22" t="n">
        <v>0.0241435185185185</v>
      </c>
      <c r="I380" s="22" t="n">
        <v>0.0536805555555556</v>
      </c>
      <c r="J380" s="22" t="n">
        <v>0.0917824074074074</v>
      </c>
      <c r="K380" s="22" t="n">
        <v>0.131203703703704</v>
      </c>
      <c r="L380" s="44" t="n">
        <v>0.162974537037037</v>
      </c>
      <c r="M380" s="22" t="n">
        <v>0.0241435185185185</v>
      </c>
      <c r="N380" s="22" t="n">
        <v>0.029537037037037</v>
      </c>
      <c r="O380" s="22" t="n">
        <v>0.0381018518518519</v>
      </c>
      <c r="P380" s="22" t="n">
        <v>0.0394212962962963</v>
      </c>
      <c r="Q380" s="22" t="n">
        <v>0.0317708333333333</v>
      </c>
      <c r="R380" s="24" t="n">
        <v>18.9837008628955</v>
      </c>
      <c r="S380" s="25" t="n">
        <v>19.0438871473354</v>
      </c>
      <c r="T380" s="25" t="n">
        <v>24.6051032806804</v>
      </c>
      <c r="U380" s="25" t="n">
        <v>21.1391661773341</v>
      </c>
      <c r="V380" s="25" t="n">
        <v>31.4754098360656</v>
      </c>
      <c r="W380" s="26" t="n">
        <v>23.2653930828776</v>
      </c>
      <c r="X380" s="27" t="n">
        <v>3675</v>
      </c>
      <c r="Y380" s="28" t="n">
        <v>3719</v>
      </c>
      <c r="Z380" s="28" t="n">
        <v>3366</v>
      </c>
      <c r="AA380" s="28" t="n">
        <v>3527</v>
      </c>
      <c r="AB380" s="29" t="n">
        <v>3646</v>
      </c>
      <c r="AC380" s="27" t="n">
        <v>3675</v>
      </c>
      <c r="AD380" s="28" t="n">
        <v>3926</v>
      </c>
      <c r="AE380" s="28" t="n">
        <v>3046</v>
      </c>
      <c r="AF380" s="28" t="n">
        <v>3810</v>
      </c>
      <c r="AG380" s="29" t="n">
        <v>4479</v>
      </c>
      <c r="AH380" s="0" t="n">
        <v>5</v>
      </c>
      <c r="AI380" s="0" t="n">
        <v>5</v>
      </c>
    </row>
    <row r="381" customFormat="false" ht="12.75" hidden="true" customHeight="false" outlineLevel="0" collapsed="false">
      <c r="A381" s="0" t="n">
        <v>19</v>
      </c>
      <c r="B381" s="0" t="n">
        <v>9366</v>
      </c>
      <c r="C381" s="0" t="s">
        <v>897</v>
      </c>
      <c r="D381" s="0" t="s">
        <v>898</v>
      </c>
      <c r="E381" s="0" t="s">
        <v>899</v>
      </c>
      <c r="F381" s="0" t="s">
        <v>591</v>
      </c>
      <c r="G381" s="21" t="n">
        <v>0.448032407407407</v>
      </c>
      <c r="H381" s="22" t="n">
        <v>0.0240625</v>
      </c>
      <c r="I381" s="22" t="n">
        <v>0.0549421296296296</v>
      </c>
      <c r="J381" s="22" t="n">
        <v>0.0944675925925926</v>
      </c>
      <c r="K381" s="22" t="n">
        <v>0.132106481481482</v>
      </c>
      <c r="L381" s="44" t="n">
        <v>0.163020833333333</v>
      </c>
      <c r="M381" s="22" t="n">
        <v>0.0240625</v>
      </c>
      <c r="N381" s="22" t="n">
        <v>0.0308796296296296</v>
      </c>
      <c r="O381" s="22" t="n">
        <v>0.039525462962963</v>
      </c>
      <c r="P381" s="22" t="n">
        <v>0.0376388888888889</v>
      </c>
      <c r="Q381" s="22" t="n">
        <v>0.0309143518518518</v>
      </c>
      <c r="R381" s="24" t="n">
        <v>19.047619047619</v>
      </c>
      <c r="S381" s="25" t="n">
        <v>18.215892053973</v>
      </c>
      <c r="T381" s="25" t="n">
        <v>23.7188872620791</v>
      </c>
      <c r="U381" s="25" t="n">
        <v>22.140221402214</v>
      </c>
      <c r="V381" s="25" t="n">
        <v>32.3474354174467</v>
      </c>
      <c r="W381" s="26" t="n">
        <v>23.258785942492</v>
      </c>
      <c r="X381" s="27" t="n">
        <v>3600</v>
      </c>
      <c r="Y381" s="28" t="n">
        <v>4263</v>
      </c>
      <c r="Z381" s="28" t="n">
        <v>4029</v>
      </c>
      <c r="AA381" s="28" t="n">
        <v>3703</v>
      </c>
      <c r="AB381" s="29" t="n">
        <v>3657</v>
      </c>
      <c r="AC381" s="27" t="n">
        <v>3600</v>
      </c>
      <c r="AD381" s="28" t="n">
        <v>5019</v>
      </c>
      <c r="AE381" s="28" t="n">
        <v>3825</v>
      </c>
      <c r="AF381" s="28" t="n">
        <v>2865</v>
      </c>
      <c r="AG381" s="29" t="n">
        <v>3554</v>
      </c>
      <c r="AH381" s="0" t="n">
        <v>1</v>
      </c>
    </row>
    <row r="382" customFormat="false" ht="12.75" hidden="true" customHeight="false" outlineLevel="0" collapsed="false">
      <c r="A382" s="0" t="n">
        <v>19</v>
      </c>
      <c r="B382" s="0" t="n">
        <v>5326</v>
      </c>
      <c r="C382" s="0" t="s">
        <v>900</v>
      </c>
      <c r="D382" s="0" t="s">
        <v>901</v>
      </c>
      <c r="E382" s="0" t="s">
        <v>277</v>
      </c>
      <c r="F382" s="0" t="s">
        <v>509</v>
      </c>
      <c r="G382" s="21" t="n">
        <v>0.39962962962963</v>
      </c>
      <c r="H382" s="22" t="n">
        <v>0.0230092592592593</v>
      </c>
      <c r="I382" s="22" t="n">
        <v>0.051087962962963</v>
      </c>
      <c r="J382" s="22" t="n">
        <v>0.0888888888888889</v>
      </c>
      <c r="K382" s="22" t="n">
        <v>0.130509259259259</v>
      </c>
      <c r="L382" s="44" t="n">
        <v>0.163055555555556</v>
      </c>
      <c r="M382" s="22" t="n">
        <v>0.0230092592592593</v>
      </c>
      <c r="N382" s="22" t="n">
        <v>0.0280787037037037</v>
      </c>
      <c r="O382" s="22" t="n">
        <v>0.0378009259259259</v>
      </c>
      <c r="P382" s="22" t="n">
        <v>0.0416203703703704</v>
      </c>
      <c r="Q382" s="22" t="n">
        <v>0.0325462962962963</v>
      </c>
      <c r="R382" s="24" t="n">
        <v>19.9195171026157</v>
      </c>
      <c r="S382" s="25" t="n">
        <v>20.0329760923331</v>
      </c>
      <c r="T382" s="25" t="n">
        <v>24.8009797917942</v>
      </c>
      <c r="U382" s="25" t="n">
        <v>20.0222469410456</v>
      </c>
      <c r="V382" s="25" t="n">
        <v>30.7254623044097</v>
      </c>
      <c r="W382" s="26" t="n">
        <v>23.2538330494038</v>
      </c>
      <c r="X382" s="27" t="n">
        <v>2646</v>
      </c>
      <c r="Y382" s="28" t="n">
        <v>2692</v>
      </c>
      <c r="Z382" s="28" t="n">
        <v>2716</v>
      </c>
      <c r="AA382" s="28" t="n">
        <v>3401</v>
      </c>
      <c r="AB382" s="29" t="n">
        <v>3666</v>
      </c>
      <c r="AC382" s="27" t="n">
        <v>2646</v>
      </c>
      <c r="AD382" s="28" t="n">
        <v>2815</v>
      </c>
      <c r="AE382" s="28" t="n">
        <v>2878</v>
      </c>
      <c r="AF382" s="28" t="n">
        <v>4998</v>
      </c>
      <c r="AG382" s="29" t="n">
        <v>5258</v>
      </c>
      <c r="AH382" s="0" t="n">
        <v>4</v>
      </c>
      <c r="AI382" s="0" t="n">
        <v>4</v>
      </c>
    </row>
    <row r="383" customFormat="false" ht="12.75" hidden="true" customHeight="false" outlineLevel="0" collapsed="false">
      <c r="A383" s="0" t="n">
        <v>14</v>
      </c>
      <c r="B383" s="0" t="n">
        <v>7288</v>
      </c>
      <c r="C383" s="0" t="s">
        <v>902</v>
      </c>
      <c r="D383" s="0" t="s">
        <v>903</v>
      </c>
      <c r="F383" s="0" t="s">
        <v>517</v>
      </c>
      <c r="G383" s="21" t="n">
        <v>0.423923611111111</v>
      </c>
      <c r="H383" s="22" t="n">
        <v>0.0237384259259259</v>
      </c>
      <c r="I383" s="22" t="n">
        <v>0.0535416666666667</v>
      </c>
      <c r="J383" s="22" t="n">
        <v>0.0924652777777778</v>
      </c>
      <c r="K383" s="22" t="n">
        <v>0.131909722222222</v>
      </c>
      <c r="L383" s="44" t="n">
        <v>0.163252314814815</v>
      </c>
      <c r="M383" s="22" t="n">
        <v>0.0237384259259259</v>
      </c>
      <c r="N383" s="22" t="n">
        <v>0.0298032407407408</v>
      </c>
      <c r="O383" s="22" t="n">
        <v>0.0389236111111111</v>
      </c>
      <c r="P383" s="22" t="n">
        <v>0.0394444444444444</v>
      </c>
      <c r="Q383" s="22" t="n">
        <v>0.0313425925925926</v>
      </c>
      <c r="R383" s="24" t="n">
        <v>19.3076548025354</v>
      </c>
      <c r="S383" s="25" t="n">
        <v>18.873786407767</v>
      </c>
      <c r="T383" s="25" t="n">
        <v>24.085637823372</v>
      </c>
      <c r="U383" s="25" t="n">
        <v>21.1267605633803</v>
      </c>
      <c r="V383" s="25" t="n">
        <v>31.9054652880355</v>
      </c>
      <c r="W383" s="26" t="n">
        <v>23.2258064516129</v>
      </c>
      <c r="X383" s="27" t="n">
        <v>3301</v>
      </c>
      <c r="Y383" s="28" t="n">
        <v>3652</v>
      </c>
      <c r="Z383" s="28" t="n">
        <v>3510</v>
      </c>
      <c r="AA383" s="28" t="n">
        <v>3656</v>
      </c>
      <c r="AB383" s="29" t="n">
        <v>3693</v>
      </c>
      <c r="AC383" s="27" t="n">
        <v>3301</v>
      </c>
      <c r="AD383" s="28" t="n">
        <v>4153</v>
      </c>
      <c r="AE383" s="28" t="n">
        <v>3490</v>
      </c>
      <c r="AF383" s="28" t="n">
        <v>3823</v>
      </c>
      <c r="AG383" s="29" t="n">
        <v>4016</v>
      </c>
      <c r="AH383" s="0" t="n">
        <v>4</v>
      </c>
      <c r="AI383" s="0" t="n">
        <v>4</v>
      </c>
    </row>
    <row r="384" customFormat="false" ht="12.75" hidden="true" customHeight="false" outlineLevel="0" collapsed="false">
      <c r="A384" s="0" t="n">
        <v>20</v>
      </c>
      <c r="B384" s="0" t="n">
        <v>21925</v>
      </c>
      <c r="C384" s="0" t="s">
        <v>904</v>
      </c>
      <c r="D384" s="0" t="s">
        <v>744</v>
      </c>
      <c r="E384" s="0" t="s">
        <v>905</v>
      </c>
      <c r="F384" s="0" t="s">
        <v>509</v>
      </c>
      <c r="G384" s="21" t="n">
        <v>0.416793981481481</v>
      </c>
      <c r="H384" s="22" t="n">
        <v>0.0243518518518519</v>
      </c>
      <c r="I384" s="22" t="n">
        <v>0.053912037037037</v>
      </c>
      <c r="J384" s="22" t="n">
        <v>0.0929166666666667</v>
      </c>
      <c r="K384" s="22" t="n">
        <v>0.132002314814815</v>
      </c>
      <c r="L384" s="44" t="n">
        <v>0.163275462962963</v>
      </c>
      <c r="M384" s="22" t="n">
        <v>0.0243518518518519</v>
      </c>
      <c r="N384" s="22" t="n">
        <v>0.0295601851851852</v>
      </c>
      <c r="O384" s="22" t="n">
        <v>0.0390046296296296</v>
      </c>
      <c r="P384" s="22" t="n">
        <v>0.0390856481481482</v>
      </c>
      <c r="Q384" s="22" t="n">
        <v>0.0312731481481482</v>
      </c>
      <c r="R384" s="24" t="n">
        <v>18.8212927756654</v>
      </c>
      <c r="S384" s="25" t="n">
        <v>19.0289741581832</v>
      </c>
      <c r="T384" s="25" t="n">
        <v>24.0356083086053</v>
      </c>
      <c r="U384" s="25" t="n">
        <v>21.3206988451288</v>
      </c>
      <c r="V384" s="25" t="n">
        <v>31.9763138415988</v>
      </c>
      <c r="W384" s="26" t="n">
        <v>23.2225136457078</v>
      </c>
      <c r="X384" s="27" t="n">
        <v>3864</v>
      </c>
      <c r="Y384" s="28" t="n">
        <v>3829</v>
      </c>
      <c r="Z384" s="28" t="n">
        <v>3651</v>
      </c>
      <c r="AA384" s="28" t="n">
        <v>3686</v>
      </c>
      <c r="AB384" s="29" t="n">
        <v>3696</v>
      </c>
      <c r="AC384" s="27" t="n">
        <v>3864</v>
      </c>
      <c r="AD384" s="28" t="n">
        <v>3937</v>
      </c>
      <c r="AE384" s="28" t="n">
        <v>3536</v>
      </c>
      <c r="AF384" s="28" t="n">
        <v>3626</v>
      </c>
      <c r="AG384" s="29" t="n">
        <v>3941</v>
      </c>
      <c r="AH384" s="0" t="n">
        <v>2</v>
      </c>
      <c r="AI384" s="0" t="n">
        <v>2</v>
      </c>
    </row>
    <row r="385" customFormat="false" ht="12.75" hidden="true" customHeight="false" outlineLevel="0" collapsed="false">
      <c r="A385" s="0" t="n">
        <v>15</v>
      </c>
      <c r="B385" s="0" t="n">
        <v>6123</v>
      </c>
      <c r="C385" s="0" t="s">
        <v>210</v>
      </c>
      <c r="D385" s="0" t="s">
        <v>906</v>
      </c>
      <c r="E385" s="0" t="s">
        <v>907</v>
      </c>
      <c r="F385" s="0" t="s">
        <v>517</v>
      </c>
      <c r="G385" s="21" t="n">
        <v>0.409803240740741</v>
      </c>
      <c r="H385" s="22" t="n">
        <v>0.0231597222222222</v>
      </c>
      <c r="I385" s="22" t="n">
        <v>0.0527777777777778</v>
      </c>
      <c r="J385" s="22" t="n">
        <v>0.0915740740740741</v>
      </c>
      <c r="K385" s="22" t="n">
        <v>0.131469907407407</v>
      </c>
      <c r="L385" s="44" t="n">
        <v>0.163356481481482</v>
      </c>
      <c r="M385" s="22" t="n">
        <v>0.0231597222222222</v>
      </c>
      <c r="N385" s="22" t="n">
        <v>0.0296180555555556</v>
      </c>
      <c r="O385" s="22" t="n">
        <v>0.0387962962962963</v>
      </c>
      <c r="P385" s="22" t="n">
        <v>0.0398958333333333</v>
      </c>
      <c r="Q385" s="22" t="n">
        <v>0.0318865740740741</v>
      </c>
      <c r="R385" s="24" t="n">
        <v>19.7901049475262</v>
      </c>
      <c r="S385" s="25" t="n">
        <v>18.9917936694021</v>
      </c>
      <c r="T385" s="25" t="n">
        <v>24.1646778042959</v>
      </c>
      <c r="U385" s="25" t="n">
        <v>20.88772845953</v>
      </c>
      <c r="V385" s="25" t="n">
        <v>31.3611615245009</v>
      </c>
      <c r="W385" s="26" t="n">
        <v>23.2109961740116</v>
      </c>
      <c r="X385" s="27" t="n">
        <v>2807</v>
      </c>
      <c r="Y385" s="28" t="n">
        <v>3355</v>
      </c>
      <c r="Z385" s="28" t="n">
        <v>3319</v>
      </c>
      <c r="AA385" s="28" t="n">
        <v>3574</v>
      </c>
      <c r="AB385" s="29" t="n">
        <v>3704</v>
      </c>
      <c r="AC385" s="27" t="n">
        <v>2807</v>
      </c>
      <c r="AD385" s="28" t="n">
        <v>3992</v>
      </c>
      <c r="AE385" s="28" t="n">
        <v>3416</v>
      </c>
      <c r="AF385" s="28" t="n">
        <v>4071</v>
      </c>
      <c r="AG385" s="29" t="n">
        <v>4596</v>
      </c>
      <c r="AH385" s="0" t="n">
        <v>2</v>
      </c>
      <c r="AI385" s="0" t="n">
        <v>3</v>
      </c>
    </row>
    <row r="386" customFormat="false" ht="12.75" hidden="true" customHeight="false" outlineLevel="0" collapsed="false">
      <c r="A386" s="0" t="n">
        <v>20</v>
      </c>
      <c r="B386" s="0" t="n">
        <v>13664</v>
      </c>
      <c r="C386" s="0" t="s">
        <v>908</v>
      </c>
      <c r="D386" s="0" t="s">
        <v>909</v>
      </c>
      <c r="E386" s="0" t="s">
        <v>910</v>
      </c>
      <c r="F386" s="0" t="s">
        <v>591</v>
      </c>
      <c r="G386" s="21" t="n">
        <v>0.496574074074074</v>
      </c>
      <c r="H386" s="22" t="n">
        <v>0.0226273148148148</v>
      </c>
      <c r="I386" s="22" t="n">
        <v>0.0545833333333333</v>
      </c>
      <c r="J386" s="22" t="n">
        <v>0.0944212962962963</v>
      </c>
      <c r="K386" s="22" t="n">
        <v>0.129930555555556</v>
      </c>
      <c r="L386" s="44" t="n">
        <v>0.163356481481482</v>
      </c>
      <c r="M386" s="22" t="n">
        <v>0.0226273148148148</v>
      </c>
      <c r="N386" s="22" t="n">
        <v>0.0319560185185185</v>
      </c>
      <c r="O386" s="22" t="n">
        <v>0.039837962962963</v>
      </c>
      <c r="P386" s="22" t="n">
        <v>0.0355092592592593</v>
      </c>
      <c r="Q386" s="22" t="n">
        <v>0.0334259259259259</v>
      </c>
      <c r="R386" s="24" t="n">
        <v>20.2557544757033</v>
      </c>
      <c r="S386" s="25" t="n">
        <v>17.6023180007244</v>
      </c>
      <c r="T386" s="25" t="n">
        <v>23.5328297501453</v>
      </c>
      <c r="U386" s="25" t="n">
        <v>23.4680573663625</v>
      </c>
      <c r="V386" s="25" t="n">
        <v>29.9168975069252</v>
      </c>
      <c r="W386" s="26" t="n">
        <v>23.2109961740116</v>
      </c>
      <c r="X386" s="27" t="n">
        <v>2314</v>
      </c>
      <c r="Y386" s="28" t="n">
        <v>4108</v>
      </c>
      <c r="Z386" s="28" t="n">
        <v>4014</v>
      </c>
      <c r="AA386" s="28" t="n">
        <v>3318</v>
      </c>
      <c r="AB386" s="29" t="n">
        <v>3706</v>
      </c>
      <c r="AC386" s="27" t="n">
        <v>2314</v>
      </c>
      <c r="AD386" s="28" t="n">
        <v>5915</v>
      </c>
      <c r="AE386" s="28" t="n">
        <v>4018</v>
      </c>
      <c r="AF386" s="28" t="n">
        <v>1824</v>
      </c>
      <c r="AG386" s="29" t="n">
        <v>6085</v>
      </c>
      <c r="AH386" s="0" t="n">
        <v>1</v>
      </c>
    </row>
    <row r="387" customFormat="false" ht="12.75" hidden="true" customHeight="false" outlineLevel="0" collapsed="false">
      <c r="A387" s="0" t="n">
        <v>16</v>
      </c>
      <c r="B387" s="0" t="n">
        <v>7255</v>
      </c>
      <c r="C387" s="0" t="s">
        <v>321</v>
      </c>
      <c r="D387" s="0" t="s">
        <v>911</v>
      </c>
      <c r="E387" s="0" t="s">
        <v>912</v>
      </c>
      <c r="F387" s="0" t="s">
        <v>517</v>
      </c>
      <c r="G387" s="21" t="n">
        <v>0.423912037037037</v>
      </c>
      <c r="H387" s="22" t="n">
        <v>0.0244560185185185</v>
      </c>
      <c r="I387" s="22" t="n">
        <v>0.0539930555555556</v>
      </c>
      <c r="J387" s="22" t="n">
        <v>0.0937384259259259</v>
      </c>
      <c r="K387" s="22" t="n">
        <v>0.132060185185185</v>
      </c>
      <c r="L387" s="44" t="n">
        <v>0.163368055555556</v>
      </c>
      <c r="M387" s="22" t="n">
        <v>0.0244560185185185</v>
      </c>
      <c r="N387" s="22" t="n">
        <v>0.029537037037037</v>
      </c>
      <c r="O387" s="22" t="n">
        <v>0.0397453703703704</v>
      </c>
      <c r="P387" s="22" t="n">
        <v>0.0383217592592593</v>
      </c>
      <c r="Q387" s="22" t="n">
        <v>0.0313078703703704</v>
      </c>
      <c r="R387" s="24" t="n">
        <v>18.7411263606247</v>
      </c>
      <c r="S387" s="25" t="n">
        <v>19.0438871473354</v>
      </c>
      <c r="T387" s="25" t="n">
        <v>23.5876528829354</v>
      </c>
      <c r="U387" s="25" t="n">
        <v>21.7456961643008</v>
      </c>
      <c r="V387" s="25" t="n">
        <v>31.9408502772643</v>
      </c>
      <c r="W387" s="26" t="n">
        <v>23.2093517534538</v>
      </c>
      <c r="X387" s="27" t="n">
        <v>3941</v>
      </c>
      <c r="Y387" s="28" t="n">
        <v>3872</v>
      </c>
      <c r="Z387" s="28" t="n">
        <v>3851</v>
      </c>
      <c r="AA387" s="28" t="n">
        <v>3692</v>
      </c>
      <c r="AB387" s="29" t="n">
        <v>3707</v>
      </c>
      <c r="AC387" s="27" t="n">
        <v>3941</v>
      </c>
      <c r="AD387" s="28" t="n">
        <v>3927</v>
      </c>
      <c r="AE387" s="28" t="n">
        <v>3965</v>
      </c>
      <c r="AF387" s="28" t="n">
        <v>3229</v>
      </c>
      <c r="AG387" s="29" t="n">
        <v>3986</v>
      </c>
      <c r="AH387" s="0" t="n">
        <v>5</v>
      </c>
      <c r="AI387" s="0" t="n">
        <v>5</v>
      </c>
    </row>
    <row r="388" customFormat="false" ht="12.75" hidden="false" customHeight="false" outlineLevel="0" collapsed="false">
      <c r="A388" s="0" t="n">
        <v>130</v>
      </c>
      <c r="B388" s="0" t="n">
        <v>6907</v>
      </c>
      <c r="C388" s="0" t="s">
        <v>913</v>
      </c>
      <c r="D388" s="0" t="s">
        <v>157</v>
      </c>
      <c r="E388" s="0" t="s">
        <v>436</v>
      </c>
      <c r="F388" s="0" t="s">
        <v>308</v>
      </c>
      <c r="G388" s="21" t="n">
        <v>0.420208333333333</v>
      </c>
      <c r="H388" s="22" t="n">
        <v>0.0228009259259259</v>
      </c>
      <c r="I388" s="22" t="n">
        <v>0.0525347222222222</v>
      </c>
      <c r="J388" s="22" t="n">
        <v>0.0923032407407407</v>
      </c>
      <c r="K388" s="22" t="n">
        <v>0.131365740740741</v>
      </c>
      <c r="L388" s="23" t="n">
        <v>0.16349537037037</v>
      </c>
      <c r="M388" s="22" t="n">
        <v>0.0228009259259259</v>
      </c>
      <c r="N388" s="22" t="n">
        <v>0.0297337962962963</v>
      </c>
      <c r="O388" s="22" t="n">
        <v>0.0397685185185185</v>
      </c>
      <c r="P388" s="22" t="n">
        <v>0.0390625</v>
      </c>
      <c r="Q388" s="22" t="n">
        <v>0.0321296296296297</v>
      </c>
      <c r="R388" s="24" t="n">
        <v>20.1015228426396</v>
      </c>
      <c r="S388" s="25" t="n">
        <v>18.9178668742702</v>
      </c>
      <c r="T388" s="25" t="n">
        <v>23.5739231664726</v>
      </c>
      <c r="U388" s="25" t="n">
        <v>21.3333333333333</v>
      </c>
      <c r="V388" s="25" t="n">
        <v>31.1239193083573</v>
      </c>
      <c r="W388" s="26" t="n">
        <v>23.191278493558</v>
      </c>
      <c r="X388" s="27" t="n">
        <v>2467</v>
      </c>
      <c r="Y388" s="28" t="n">
        <v>3285</v>
      </c>
      <c r="Z388" s="28" t="n">
        <v>3468</v>
      </c>
      <c r="AA388" s="28" t="n">
        <v>3560</v>
      </c>
      <c r="AB388" s="29" t="n">
        <v>3728</v>
      </c>
      <c r="AC388" s="27" t="n">
        <v>2467</v>
      </c>
      <c r="AD388" s="28" t="n">
        <v>4092</v>
      </c>
      <c r="AE388" s="28" t="n">
        <v>3983</v>
      </c>
      <c r="AF388" s="28" t="n">
        <v>3617</v>
      </c>
      <c r="AG388" s="29" t="n">
        <v>4845</v>
      </c>
      <c r="AH388" s="0" t="n">
        <v>1</v>
      </c>
      <c r="AI388" s="0" t="n">
        <v>3</v>
      </c>
    </row>
    <row r="389" customFormat="false" ht="12.75" hidden="true" customHeight="false" outlineLevel="0" collapsed="false">
      <c r="A389" s="0" t="n">
        <v>5</v>
      </c>
      <c r="B389" s="0" t="n">
        <v>21915</v>
      </c>
      <c r="C389" s="0" t="s">
        <v>552</v>
      </c>
      <c r="D389" s="0" t="s">
        <v>914</v>
      </c>
      <c r="F389" s="0" t="s">
        <v>760</v>
      </c>
      <c r="G389" s="21" t="n">
        <v>0.416747685185185</v>
      </c>
      <c r="H389" s="22" t="n">
        <v>0.0248148148148148</v>
      </c>
      <c r="I389" s="22" t="n">
        <v>0.0548958333333333</v>
      </c>
      <c r="J389" s="22" t="n">
        <v>0.0946180555555556</v>
      </c>
      <c r="K389" s="22" t="n">
        <v>0.131736111111111</v>
      </c>
      <c r="L389" s="44" t="n">
        <v>0.163819444444444</v>
      </c>
      <c r="M389" s="22" t="n">
        <v>0.0248148148148148</v>
      </c>
      <c r="N389" s="22" t="n">
        <v>0.0300810185185185</v>
      </c>
      <c r="O389" s="22" t="n">
        <v>0.0397222222222222</v>
      </c>
      <c r="P389" s="22" t="n">
        <v>0.0371180555555555</v>
      </c>
      <c r="Q389" s="22" t="n">
        <v>0.0320833333333333</v>
      </c>
      <c r="R389" s="24" t="n">
        <v>18.4701492537313</v>
      </c>
      <c r="S389" s="25" t="n">
        <v>18.6994998076183</v>
      </c>
      <c r="T389" s="25" t="n">
        <v>23.6013986013986</v>
      </c>
      <c r="U389" s="25" t="n">
        <v>22.4508886810103</v>
      </c>
      <c r="V389" s="25" t="n">
        <v>31.1688311688312</v>
      </c>
      <c r="W389" s="26" t="n">
        <v>23.1454005934718</v>
      </c>
      <c r="X389" s="27" t="n">
        <v>4234</v>
      </c>
      <c r="Y389" s="28" t="n">
        <v>4244</v>
      </c>
      <c r="Z389" s="28" t="n">
        <v>4058</v>
      </c>
      <c r="AA389" s="28" t="n">
        <v>3623</v>
      </c>
      <c r="AB389" s="29" t="n">
        <v>3781</v>
      </c>
      <c r="AC389" s="27" t="n">
        <v>4234</v>
      </c>
      <c r="AD389" s="28" t="n">
        <v>4382</v>
      </c>
      <c r="AE389" s="28" t="n">
        <v>3952</v>
      </c>
      <c r="AF389" s="28" t="n">
        <v>2568</v>
      </c>
      <c r="AG389" s="29" t="n">
        <v>4794</v>
      </c>
      <c r="AH389" s="0" t="n">
        <v>1</v>
      </c>
    </row>
    <row r="390" customFormat="false" ht="12.75" hidden="true" customHeight="false" outlineLevel="0" collapsed="false">
      <c r="A390" s="0" t="n">
        <v>7</v>
      </c>
      <c r="B390" s="0" t="n">
        <v>8255</v>
      </c>
      <c r="C390" s="0" t="s">
        <v>915</v>
      </c>
      <c r="D390" s="0" t="s">
        <v>916</v>
      </c>
      <c r="F390" s="0" t="s">
        <v>674</v>
      </c>
      <c r="G390" s="21" t="n">
        <v>0.434375</v>
      </c>
      <c r="H390" s="22" t="n">
        <v>0.0249537037037037</v>
      </c>
      <c r="I390" s="22" t="n">
        <v>0.0552546296296296</v>
      </c>
      <c r="J390" s="22" t="n">
        <v>0.0938657407407407</v>
      </c>
      <c r="K390" s="22" t="n">
        <v>0.132615740740741</v>
      </c>
      <c r="L390" s="44" t="n">
        <v>0.163900462962963</v>
      </c>
      <c r="M390" s="22" t="n">
        <v>0.0249537037037037</v>
      </c>
      <c r="N390" s="22" t="n">
        <v>0.0303009259259259</v>
      </c>
      <c r="O390" s="22" t="n">
        <v>0.0386111111111111</v>
      </c>
      <c r="P390" s="22" t="n">
        <v>0.03875</v>
      </c>
      <c r="Q390" s="22" t="n">
        <v>0.0312847222222222</v>
      </c>
      <c r="R390" s="24" t="n">
        <v>18.3673469387755</v>
      </c>
      <c r="S390" s="25" t="n">
        <v>18.5637891520244</v>
      </c>
      <c r="T390" s="25" t="n">
        <v>24.2805755395683</v>
      </c>
      <c r="U390" s="25" t="n">
        <v>21.505376344086</v>
      </c>
      <c r="V390" s="25" t="n">
        <v>31.9644839067703</v>
      </c>
      <c r="W390" s="26" t="n">
        <v>23.1339594661394</v>
      </c>
      <c r="X390" s="27" t="n">
        <v>4371</v>
      </c>
      <c r="Y390" s="28" t="n">
        <v>4398</v>
      </c>
      <c r="Z390" s="28" t="n">
        <v>3876</v>
      </c>
      <c r="AA390" s="28" t="n">
        <v>3793</v>
      </c>
      <c r="AB390" s="29" t="n">
        <v>3795</v>
      </c>
      <c r="AC390" s="27" t="n">
        <v>4371</v>
      </c>
      <c r="AD390" s="28" t="n">
        <v>4565</v>
      </c>
      <c r="AE390" s="28" t="n">
        <v>3317</v>
      </c>
      <c r="AF390" s="28" t="n">
        <v>3431</v>
      </c>
      <c r="AG390" s="29" t="n">
        <v>3948</v>
      </c>
      <c r="AH390" s="0" t="n">
        <v>4</v>
      </c>
      <c r="AI390" s="0" t="n">
        <v>2</v>
      </c>
    </row>
    <row r="391" customFormat="false" ht="12.75" hidden="true" customHeight="false" outlineLevel="0" collapsed="false">
      <c r="A391" s="0" t="n">
        <v>14</v>
      </c>
      <c r="B391" s="0" t="n">
        <v>6272</v>
      </c>
      <c r="C391" s="0" t="s">
        <v>917</v>
      </c>
      <c r="D391" s="0" t="s">
        <v>914</v>
      </c>
      <c r="E391" s="0" t="s">
        <v>918</v>
      </c>
      <c r="F391" s="0" t="s">
        <v>609</v>
      </c>
      <c r="G391" s="21" t="n">
        <v>0.409791666666667</v>
      </c>
      <c r="H391" s="22" t="n">
        <v>0.0240046296296296</v>
      </c>
      <c r="I391" s="22" t="n">
        <v>0.0549768518518519</v>
      </c>
      <c r="J391" s="22" t="n">
        <v>0.0942476851851852</v>
      </c>
      <c r="K391" s="22" t="n">
        <v>0.132662037037037</v>
      </c>
      <c r="L391" s="44" t="n">
        <v>0.164212962962963</v>
      </c>
      <c r="M391" s="22" t="n">
        <v>0.0240046296296296</v>
      </c>
      <c r="N391" s="22" t="n">
        <v>0.0309722222222222</v>
      </c>
      <c r="O391" s="22" t="n">
        <v>0.0392708333333333</v>
      </c>
      <c r="P391" s="22" t="n">
        <v>0.0384143518518518</v>
      </c>
      <c r="Q391" s="22" t="n">
        <v>0.031550925925926</v>
      </c>
      <c r="R391" s="24" t="n">
        <v>19.0935390549663</v>
      </c>
      <c r="S391" s="25" t="n">
        <v>18.1614349775785</v>
      </c>
      <c r="T391" s="25" t="n">
        <v>23.8726790450928</v>
      </c>
      <c r="U391" s="25" t="n">
        <v>21.6932811087677</v>
      </c>
      <c r="V391" s="25" t="n">
        <v>31.6947909024211</v>
      </c>
      <c r="W391" s="26" t="n">
        <v>23.0899351564703</v>
      </c>
      <c r="X391" s="27" t="n">
        <v>3548</v>
      </c>
      <c r="Y391" s="28" t="n">
        <v>4286</v>
      </c>
      <c r="Z391" s="28" t="n">
        <v>3969</v>
      </c>
      <c r="AA391" s="28" t="n">
        <v>3803</v>
      </c>
      <c r="AB391" s="29" t="n">
        <v>3847</v>
      </c>
      <c r="AC391" s="27" t="n">
        <v>3548</v>
      </c>
      <c r="AD391" s="28" t="n">
        <v>5107</v>
      </c>
      <c r="AE391" s="28" t="n">
        <v>3677</v>
      </c>
      <c r="AF391" s="28" t="n">
        <v>3270</v>
      </c>
      <c r="AG391" s="29" t="n">
        <v>4249</v>
      </c>
      <c r="AH391" s="0" t="n">
        <v>4</v>
      </c>
      <c r="AI391" s="0" t="n">
        <v>4</v>
      </c>
    </row>
    <row r="392" customFormat="false" ht="12.75" hidden="true" customHeight="false" outlineLevel="0" collapsed="false">
      <c r="A392" s="0" t="n">
        <v>9</v>
      </c>
      <c r="B392" s="0" t="n">
        <v>1811</v>
      </c>
      <c r="C392" s="0" t="s">
        <v>919</v>
      </c>
      <c r="D392" s="0" t="s">
        <v>920</v>
      </c>
      <c r="E392" s="0" t="s">
        <v>921</v>
      </c>
      <c r="F392" s="0" t="s">
        <v>772</v>
      </c>
      <c r="G392" s="21" t="n">
        <v>0.298796296296296</v>
      </c>
      <c r="H392" s="22" t="n">
        <v>0.02375</v>
      </c>
      <c r="I392" s="22" t="n">
        <v>0.0551041666666667</v>
      </c>
      <c r="J392" s="22" t="n">
        <v>0.0941203703703704</v>
      </c>
      <c r="K392" s="22" t="n">
        <v>0.129918981481481</v>
      </c>
      <c r="L392" s="44" t="n">
        <v>0.164224537037037</v>
      </c>
      <c r="M392" s="22" t="n">
        <v>0.02375</v>
      </c>
      <c r="N392" s="22" t="n">
        <v>0.0313541666666667</v>
      </c>
      <c r="O392" s="22" t="n">
        <v>0.0390162037037037</v>
      </c>
      <c r="P392" s="22" t="n">
        <v>0.0357986111111111</v>
      </c>
      <c r="Q392" s="22" t="n">
        <v>0.0343055555555556</v>
      </c>
      <c r="R392" s="24" t="n">
        <v>19.2982456140351</v>
      </c>
      <c r="S392" s="25" t="n">
        <v>17.9401993355482</v>
      </c>
      <c r="T392" s="25" t="n">
        <v>24.0284781963809</v>
      </c>
      <c r="U392" s="25" t="n">
        <v>23.278370514064</v>
      </c>
      <c r="V392" s="25" t="n">
        <v>29.1497975708502</v>
      </c>
      <c r="W392" s="26" t="n">
        <v>23.0883078441046</v>
      </c>
      <c r="X392" s="27" t="n">
        <v>3302</v>
      </c>
      <c r="Y392" s="28" t="n">
        <v>4346</v>
      </c>
      <c r="Z392" s="28" t="n">
        <v>3929</v>
      </c>
      <c r="AA392" s="28" t="n">
        <v>3316</v>
      </c>
      <c r="AB392" s="29" t="n">
        <v>3852</v>
      </c>
      <c r="AC392" s="27" t="n">
        <v>3302</v>
      </c>
      <c r="AD392" s="28" t="n">
        <v>5444</v>
      </c>
      <c r="AE392" s="28" t="n">
        <v>3544</v>
      </c>
      <c r="AF392" s="28" t="n">
        <v>1951</v>
      </c>
      <c r="AG392" s="29" t="n">
        <v>6807</v>
      </c>
      <c r="AH392" s="0" t="n">
        <v>11</v>
      </c>
      <c r="AI392" s="0" t="n">
        <v>11</v>
      </c>
    </row>
    <row r="393" customFormat="false" ht="12.75" hidden="false" customHeight="false" outlineLevel="0" collapsed="false">
      <c r="A393" s="0" t="n">
        <v>521</v>
      </c>
      <c r="B393" s="0" t="n">
        <v>3689</v>
      </c>
      <c r="C393" s="0" t="s">
        <v>922</v>
      </c>
      <c r="D393" s="0" t="s">
        <v>923</v>
      </c>
      <c r="E393" s="0" t="s">
        <v>436</v>
      </c>
      <c r="F393" s="0" t="s">
        <v>61</v>
      </c>
      <c r="G393" s="21" t="n">
        <v>0.371689814814815</v>
      </c>
      <c r="H393" s="22" t="n">
        <v>0.0276388888888889</v>
      </c>
      <c r="I393" s="22" t="n">
        <v>0.0565046296296296</v>
      </c>
      <c r="J393" s="22" t="n">
        <v>0.0965856481481481</v>
      </c>
      <c r="K393" s="22" t="n">
        <v>0.134652777777778</v>
      </c>
      <c r="L393" s="23" t="n">
        <v>0.164305555555556</v>
      </c>
      <c r="M393" s="22" t="n">
        <v>0.0276388888888889</v>
      </c>
      <c r="N393" s="22" t="n">
        <v>0.0288657407407407</v>
      </c>
      <c r="O393" s="22" t="n">
        <v>0.0400810185185185</v>
      </c>
      <c r="P393" s="22" t="n">
        <v>0.0380671296296296</v>
      </c>
      <c r="Q393" s="22" t="n">
        <v>0.0296527777777778</v>
      </c>
      <c r="R393" s="24" t="n">
        <v>16.5829145728643</v>
      </c>
      <c r="S393" s="25" t="n">
        <v>19.4867682437851</v>
      </c>
      <c r="T393" s="25" t="n">
        <v>23.390124169795</v>
      </c>
      <c r="U393" s="25" t="n">
        <v>21.8911523259349</v>
      </c>
      <c r="V393" s="25" t="n">
        <v>33.7236533957845</v>
      </c>
      <c r="W393" s="26" t="n">
        <v>23.0769230769231</v>
      </c>
      <c r="X393" s="27" t="n">
        <v>6578</v>
      </c>
      <c r="Y393" s="28" t="n">
        <v>4879</v>
      </c>
      <c r="Z393" s="28" t="n">
        <v>4515</v>
      </c>
      <c r="AA393" s="28" t="n">
        <v>4135</v>
      </c>
      <c r="AB393" s="29" t="n">
        <v>3863</v>
      </c>
      <c r="AC393" s="27" t="n">
        <v>6578</v>
      </c>
      <c r="AD393" s="28" t="n">
        <v>3427</v>
      </c>
      <c r="AE393" s="28" t="n">
        <v>4150</v>
      </c>
      <c r="AF393" s="28" t="n">
        <v>3102</v>
      </c>
      <c r="AG393" s="29" t="n">
        <v>2230</v>
      </c>
      <c r="AH393" s="0" t="n">
        <v>1</v>
      </c>
      <c r="AI393" s="0" t="n">
        <v>3</v>
      </c>
    </row>
    <row r="394" customFormat="false" ht="12.75" hidden="true" customHeight="false" outlineLevel="0" collapsed="false">
      <c r="A394" s="0" t="n">
        <v>8</v>
      </c>
      <c r="B394" s="0" t="n">
        <v>7006</v>
      </c>
      <c r="C394" s="0" t="s">
        <v>924</v>
      </c>
      <c r="D394" s="0" t="s">
        <v>925</v>
      </c>
      <c r="F394" s="0" t="s">
        <v>637</v>
      </c>
      <c r="G394" s="21" t="n">
        <v>0.420173611111111</v>
      </c>
      <c r="H394" s="22" t="n">
        <v>0.0243402777777778</v>
      </c>
      <c r="I394" s="22" t="n">
        <v>0.0544444444444444</v>
      </c>
      <c r="J394" s="22" t="n">
        <v>0.0936458333333333</v>
      </c>
      <c r="K394" s="22" t="n">
        <v>0.132280092592593</v>
      </c>
      <c r="L394" s="44" t="n">
        <v>0.16431712962963</v>
      </c>
      <c r="M394" s="22" t="n">
        <v>0.0243402777777778</v>
      </c>
      <c r="N394" s="22" t="n">
        <v>0.0301041666666667</v>
      </c>
      <c r="O394" s="22" t="n">
        <v>0.0392013888888889</v>
      </c>
      <c r="P394" s="22" t="n">
        <v>0.0386342592592592</v>
      </c>
      <c r="Q394" s="22" t="n">
        <v>0.0320370370370371</v>
      </c>
      <c r="R394" s="24" t="n">
        <v>18.830242510699</v>
      </c>
      <c r="S394" s="25" t="n">
        <v>18.6851211072664</v>
      </c>
      <c r="T394" s="25" t="n">
        <v>23.9149689991143</v>
      </c>
      <c r="U394" s="25" t="n">
        <v>21.5698022768125</v>
      </c>
      <c r="V394" s="25" t="n">
        <v>31.2138728323699</v>
      </c>
      <c r="W394" s="26" t="n">
        <v>23.0752975980841</v>
      </c>
      <c r="X394" s="27" t="n">
        <v>3860</v>
      </c>
      <c r="Y394" s="28" t="n">
        <v>4058</v>
      </c>
      <c r="Z394" s="28" t="n">
        <v>3827</v>
      </c>
      <c r="AA394" s="28" t="n">
        <v>3725</v>
      </c>
      <c r="AB394" s="29" t="n">
        <v>3866</v>
      </c>
      <c r="AC394" s="27" t="n">
        <v>3860</v>
      </c>
      <c r="AD394" s="28" t="n">
        <v>4397</v>
      </c>
      <c r="AE394" s="28" t="n">
        <v>3642</v>
      </c>
      <c r="AF394" s="28" t="n">
        <v>3380</v>
      </c>
      <c r="AG394" s="29" t="n">
        <v>4759</v>
      </c>
      <c r="AH394" s="0" t="n">
        <v>7</v>
      </c>
      <c r="AI394" s="0" t="n">
        <v>7</v>
      </c>
    </row>
    <row r="395" customFormat="false" ht="12.75" hidden="true" customHeight="false" outlineLevel="0" collapsed="false">
      <c r="A395" s="0" t="n">
        <v>10</v>
      </c>
      <c r="B395" s="0" t="n">
        <v>1819</v>
      </c>
      <c r="C395" s="0" t="s">
        <v>926</v>
      </c>
      <c r="D395" s="0" t="s">
        <v>927</v>
      </c>
      <c r="F395" s="0" t="s">
        <v>772</v>
      </c>
      <c r="G395" s="21" t="n">
        <v>0.298784722222222</v>
      </c>
      <c r="H395" s="22" t="n">
        <v>0.0256481481481481</v>
      </c>
      <c r="I395" s="22" t="n">
        <v>0.0551041666666667</v>
      </c>
      <c r="J395" s="22" t="n">
        <v>0.0949537037037037</v>
      </c>
      <c r="K395" s="22" t="n">
        <v>0.133935185185185</v>
      </c>
      <c r="L395" s="44" t="n">
        <v>0.164386574074074</v>
      </c>
      <c r="M395" s="22" t="n">
        <v>0.0256481481481481</v>
      </c>
      <c r="N395" s="22" t="n">
        <v>0.0294560185185185</v>
      </c>
      <c r="O395" s="22" t="n">
        <v>0.039849537037037</v>
      </c>
      <c r="P395" s="22" t="n">
        <v>0.0389814814814815</v>
      </c>
      <c r="Q395" s="22" t="n">
        <v>0.0304513888888889</v>
      </c>
      <c r="R395" s="24" t="n">
        <v>17.870036101083</v>
      </c>
      <c r="S395" s="25" t="n">
        <v>19.0962671905697</v>
      </c>
      <c r="T395" s="25" t="n">
        <v>23.5259947720012</v>
      </c>
      <c r="U395" s="25" t="n">
        <v>21.3776722090261</v>
      </c>
      <c r="V395" s="25" t="n">
        <v>32.8392246294185</v>
      </c>
      <c r="W395" s="26" t="n">
        <v>23.0655495317891</v>
      </c>
      <c r="X395" s="27" t="n">
        <v>4947</v>
      </c>
      <c r="Y395" s="28" t="n">
        <v>4343</v>
      </c>
      <c r="Z395" s="28" t="n">
        <v>4134</v>
      </c>
      <c r="AA395" s="28" t="n">
        <v>4001</v>
      </c>
      <c r="AB395" s="29" t="n">
        <v>3875</v>
      </c>
      <c r="AC395" s="27" t="n">
        <v>4947</v>
      </c>
      <c r="AD395" s="28" t="n">
        <v>3854</v>
      </c>
      <c r="AE395" s="28" t="n">
        <v>4031</v>
      </c>
      <c r="AF395" s="28" t="n">
        <v>3567</v>
      </c>
      <c r="AG395" s="29" t="n">
        <v>3050</v>
      </c>
      <c r="AH395" s="0" t="n">
        <v>13</v>
      </c>
      <c r="AI395" s="0" t="n">
        <v>13</v>
      </c>
    </row>
    <row r="396" customFormat="false" ht="12.75" hidden="true" customHeight="false" outlineLevel="0" collapsed="false">
      <c r="A396" s="0" t="n">
        <v>17</v>
      </c>
      <c r="B396" s="0" t="n">
        <v>12099</v>
      </c>
      <c r="C396" s="0" t="s">
        <v>928</v>
      </c>
      <c r="D396" s="0" t="s">
        <v>929</v>
      </c>
      <c r="F396" s="0" t="s">
        <v>517</v>
      </c>
      <c r="G396" s="21" t="n">
        <v>0.479456018518519</v>
      </c>
      <c r="H396" s="22" t="n">
        <v>0.0239351851851852</v>
      </c>
      <c r="I396" s="22" t="n">
        <v>0.0553240740740741</v>
      </c>
      <c r="J396" s="22" t="n">
        <v>0.0941319444444445</v>
      </c>
      <c r="K396" s="22" t="n">
        <v>0.131979166666667</v>
      </c>
      <c r="L396" s="44" t="n">
        <v>0.164884259259259</v>
      </c>
      <c r="M396" s="22" t="n">
        <v>0.0239351851851852</v>
      </c>
      <c r="N396" s="22" t="n">
        <v>0.0313888888888889</v>
      </c>
      <c r="O396" s="22" t="n">
        <v>0.0388078703703704</v>
      </c>
      <c r="P396" s="22" t="n">
        <v>0.0378472222222222</v>
      </c>
      <c r="Q396" s="22" t="n">
        <v>0.0329050925925926</v>
      </c>
      <c r="R396" s="24" t="n">
        <v>19.1489361702128</v>
      </c>
      <c r="S396" s="25" t="n">
        <v>17.9203539823009</v>
      </c>
      <c r="T396" s="25" t="n">
        <v>24.1574709215628</v>
      </c>
      <c r="U396" s="25" t="n">
        <v>22.0183486238532</v>
      </c>
      <c r="V396" s="25" t="n">
        <v>30.3904326415758</v>
      </c>
      <c r="W396" s="26" t="n">
        <v>22.9959286817352</v>
      </c>
      <c r="X396" s="27" t="n">
        <v>3494</v>
      </c>
      <c r="Y396" s="28" t="n">
        <v>4426</v>
      </c>
      <c r="Z396" s="28" t="n">
        <v>3934</v>
      </c>
      <c r="AA396" s="28" t="n">
        <v>3677</v>
      </c>
      <c r="AB396" s="29" t="n">
        <v>3953</v>
      </c>
      <c r="AC396" s="27" t="n">
        <v>3494</v>
      </c>
      <c r="AD396" s="28" t="n">
        <v>5480</v>
      </c>
      <c r="AE396" s="28" t="n">
        <v>3421</v>
      </c>
      <c r="AF396" s="28" t="n">
        <v>2983</v>
      </c>
      <c r="AG396" s="29" t="n">
        <v>5617</v>
      </c>
      <c r="AH396" s="0" t="n">
        <v>1</v>
      </c>
    </row>
    <row r="397" customFormat="false" ht="12.75" hidden="true" customHeight="false" outlineLevel="0" collapsed="false">
      <c r="A397" s="0" t="n">
        <v>11</v>
      </c>
      <c r="B397" s="0" t="n">
        <v>1853</v>
      </c>
      <c r="C397" s="0" t="s">
        <v>930</v>
      </c>
      <c r="D397" s="0" t="s">
        <v>600</v>
      </c>
      <c r="E397" s="0" t="s">
        <v>300</v>
      </c>
      <c r="F397" s="0" t="s">
        <v>772</v>
      </c>
      <c r="G397" s="21" t="n">
        <v>0.298796296296296</v>
      </c>
      <c r="H397" s="22" t="n">
        <v>0.0251157407407407</v>
      </c>
      <c r="I397" s="22" t="n">
        <v>0.0565046296296296</v>
      </c>
      <c r="J397" s="22" t="n">
        <v>0.0962731481481482</v>
      </c>
      <c r="K397" s="22" t="n">
        <v>0.133831018518519</v>
      </c>
      <c r="L397" s="44" t="n">
        <v>0.165358796296296</v>
      </c>
      <c r="M397" s="22" t="n">
        <v>0.0251157407407407</v>
      </c>
      <c r="N397" s="22" t="n">
        <v>0.0313888888888889</v>
      </c>
      <c r="O397" s="22" t="n">
        <v>0.0397685185185185</v>
      </c>
      <c r="P397" s="22" t="n">
        <v>0.0375578703703704</v>
      </c>
      <c r="Q397" s="22" t="n">
        <v>0.0315277777777778</v>
      </c>
      <c r="R397" s="24" t="n">
        <v>18.2488479262673</v>
      </c>
      <c r="S397" s="25" t="n">
        <v>17.9203539823009</v>
      </c>
      <c r="T397" s="25" t="n">
        <v>23.5739231664726</v>
      </c>
      <c r="U397" s="25" t="n">
        <v>22.1879815100154</v>
      </c>
      <c r="V397" s="25" t="n">
        <v>31.7180616740088</v>
      </c>
      <c r="W397" s="26" t="n">
        <v>22.9299363057325</v>
      </c>
      <c r="X397" s="27" t="n">
        <v>4527</v>
      </c>
      <c r="Y397" s="28" t="n">
        <v>4885</v>
      </c>
      <c r="Z397" s="28" t="n">
        <v>4442</v>
      </c>
      <c r="AA397" s="28" t="n">
        <v>3977</v>
      </c>
      <c r="AB397" s="29" t="n">
        <v>4016</v>
      </c>
      <c r="AC397" s="27" t="n">
        <v>4527</v>
      </c>
      <c r="AD397" s="28" t="n">
        <v>5471</v>
      </c>
      <c r="AE397" s="28" t="n">
        <v>3981</v>
      </c>
      <c r="AF397" s="28" t="n">
        <v>2819</v>
      </c>
      <c r="AG397" s="29" t="n">
        <v>4221</v>
      </c>
      <c r="AH397" s="0" t="n">
        <v>11</v>
      </c>
      <c r="AI397" s="0" t="n">
        <v>11</v>
      </c>
    </row>
    <row r="398" customFormat="false" ht="12.75" hidden="true" customHeight="false" outlineLevel="0" collapsed="false">
      <c r="A398" s="0" t="n">
        <v>4</v>
      </c>
      <c r="B398" s="0" t="n">
        <v>7664</v>
      </c>
      <c r="C398" s="0" t="s">
        <v>745</v>
      </c>
      <c r="D398" s="0" t="s">
        <v>720</v>
      </c>
      <c r="E398" s="0" t="s">
        <v>931</v>
      </c>
      <c r="F398" s="0" t="s">
        <v>702</v>
      </c>
      <c r="G398" s="21" t="n">
        <v>0.427233796296296</v>
      </c>
      <c r="H398" s="22" t="n">
        <v>0.0250925925925926</v>
      </c>
      <c r="I398" s="22" t="n">
        <v>0.0543287037037037</v>
      </c>
      <c r="J398" s="22" t="n">
        <v>0.0934837962962963</v>
      </c>
      <c r="K398" s="22" t="n">
        <v>0.134131944444444</v>
      </c>
      <c r="L398" s="44" t="n">
        <v>0.16537037037037</v>
      </c>
      <c r="M398" s="22" t="n">
        <v>0.0250925925925926</v>
      </c>
      <c r="N398" s="22" t="n">
        <v>0.0292361111111111</v>
      </c>
      <c r="O398" s="22" t="n">
        <v>0.0391550925925926</v>
      </c>
      <c r="P398" s="22" t="n">
        <v>0.0406481481481482</v>
      </c>
      <c r="Q398" s="22" t="n">
        <v>0.0312384259259259</v>
      </c>
      <c r="R398" s="24" t="n">
        <v>18.2656826568266</v>
      </c>
      <c r="S398" s="25" t="n">
        <v>19.2399049881235</v>
      </c>
      <c r="T398" s="25" t="n">
        <v>23.9432456399645</v>
      </c>
      <c r="U398" s="25" t="n">
        <v>20.501138952164</v>
      </c>
      <c r="V398" s="25" t="n">
        <v>32.011856243053</v>
      </c>
      <c r="W398" s="26" t="n">
        <v>22.9283314669653</v>
      </c>
      <c r="X398" s="27" t="n">
        <v>4510</v>
      </c>
      <c r="Y398" s="28" t="n">
        <v>4019</v>
      </c>
      <c r="Z398" s="28" t="n">
        <v>3781</v>
      </c>
      <c r="AA398" s="28" t="n">
        <v>4036</v>
      </c>
      <c r="AB398" s="29" t="n">
        <v>4019</v>
      </c>
      <c r="AC398" s="27" t="n">
        <v>4510</v>
      </c>
      <c r="AD398" s="28" t="n">
        <v>3705</v>
      </c>
      <c r="AE398" s="28" t="n">
        <v>3615</v>
      </c>
      <c r="AF398" s="28" t="n">
        <v>4491</v>
      </c>
      <c r="AG398" s="29" t="n">
        <v>3908</v>
      </c>
      <c r="AH398" s="0" t="n">
        <v>3</v>
      </c>
      <c r="AI398" s="0" t="n">
        <v>3</v>
      </c>
    </row>
    <row r="399" customFormat="false" ht="12.75" hidden="true" customHeight="false" outlineLevel="0" collapsed="false">
      <c r="A399" s="0" t="n">
        <v>18</v>
      </c>
      <c r="B399" s="0" t="n">
        <v>6578</v>
      </c>
      <c r="C399" s="0" t="s">
        <v>932</v>
      </c>
      <c r="D399" s="0" t="s">
        <v>933</v>
      </c>
      <c r="F399" s="0" t="s">
        <v>517</v>
      </c>
      <c r="G399" s="21" t="n">
        <v>0.417071759259259</v>
      </c>
      <c r="H399" s="22" t="n">
        <v>0.0250578703703704</v>
      </c>
      <c r="I399" s="22" t="n">
        <v>0.0550694444444445</v>
      </c>
      <c r="J399" s="22" t="n">
        <v>0.0957638888888889</v>
      </c>
      <c r="K399" s="22" t="n">
        <v>0.134236111111111</v>
      </c>
      <c r="L399" s="44" t="n">
        <v>0.165520833333333</v>
      </c>
      <c r="M399" s="22" t="n">
        <v>0.0250578703703704</v>
      </c>
      <c r="N399" s="22" t="n">
        <v>0.0300115740740741</v>
      </c>
      <c r="O399" s="22" t="n">
        <v>0.0406944444444444</v>
      </c>
      <c r="P399" s="22" t="n">
        <v>0.0384722222222222</v>
      </c>
      <c r="Q399" s="22" t="n">
        <v>0.0312847222222222</v>
      </c>
      <c r="R399" s="24" t="n">
        <v>18.2909930715935</v>
      </c>
      <c r="S399" s="25" t="n">
        <v>18.7427689934439</v>
      </c>
      <c r="T399" s="25" t="n">
        <v>23.0375426621161</v>
      </c>
      <c r="U399" s="25" t="n">
        <v>21.6606498194946</v>
      </c>
      <c r="V399" s="25" t="n">
        <v>31.9644839067703</v>
      </c>
      <c r="W399" s="26" t="n">
        <v>22.9074889867841</v>
      </c>
      <c r="X399" s="27" t="n">
        <v>4461</v>
      </c>
      <c r="Y399" s="28" t="n">
        <v>4326</v>
      </c>
      <c r="Z399" s="28" t="n">
        <v>4326</v>
      </c>
      <c r="AA399" s="28" t="n">
        <v>4052</v>
      </c>
      <c r="AB399" s="29" t="n">
        <v>4039</v>
      </c>
      <c r="AC399" s="27" t="n">
        <v>4461</v>
      </c>
      <c r="AD399" s="28" t="n">
        <v>4326</v>
      </c>
      <c r="AE399" s="28" t="n">
        <v>4499</v>
      </c>
      <c r="AF399" s="28" t="n">
        <v>3307</v>
      </c>
      <c r="AG399" s="29" t="n">
        <v>3951</v>
      </c>
      <c r="AH399" s="0" t="n">
        <v>4</v>
      </c>
      <c r="AI399" s="0" t="n">
        <v>4</v>
      </c>
    </row>
    <row r="400" customFormat="false" ht="12.75" hidden="true" customHeight="false" outlineLevel="0" collapsed="false">
      <c r="A400" s="0" t="n">
        <v>9</v>
      </c>
      <c r="B400" s="0" t="n">
        <v>6074</v>
      </c>
      <c r="C400" s="0" t="s">
        <v>934</v>
      </c>
      <c r="D400" s="0" t="s">
        <v>898</v>
      </c>
      <c r="E400" s="0" t="s">
        <v>935</v>
      </c>
      <c r="F400" s="0" t="s">
        <v>637</v>
      </c>
      <c r="G400" s="21" t="n">
        <v>0.409953703703704</v>
      </c>
      <c r="H400" s="22" t="n">
        <v>0.0239814814814815</v>
      </c>
      <c r="I400" s="22" t="n">
        <v>0.0552314814814815</v>
      </c>
      <c r="J400" s="22" t="n">
        <v>0.0946759259259259</v>
      </c>
      <c r="K400" s="22" t="n">
        <v>0.132511574074074</v>
      </c>
      <c r="L400" s="44" t="n">
        <v>0.16556712962963</v>
      </c>
      <c r="M400" s="22" t="n">
        <v>0.0239814814814815</v>
      </c>
      <c r="N400" s="22" t="n">
        <v>0.03125</v>
      </c>
      <c r="O400" s="22" t="n">
        <v>0.0394444444444444</v>
      </c>
      <c r="P400" s="22" t="n">
        <v>0.0378356481481481</v>
      </c>
      <c r="Q400" s="22" t="n">
        <v>0.0330555555555556</v>
      </c>
      <c r="R400" s="24" t="n">
        <v>19.1119691119691</v>
      </c>
      <c r="S400" s="25" t="n">
        <v>18</v>
      </c>
      <c r="T400" s="25" t="n">
        <v>23.7676056338028</v>
      </c>
      <c r="U400" s="25" t="n">
        <v>22.0250841235852</v>
      </c>
      <c r="V400" s="25" t="n">
        <v>30.2521008403361</v>
      </c>
      <c r="W400" s="26" t="n">
        <v>22.9010835372247</v>
      </c>
      <c r="X400" s="27" t="n">
        <v>3519</v>
      </c>
      <c r="Y400" s="28" t="n">
        <v>4391</v>
      </c>
      <c r="Z400" s="28" t="n">
        <v>4072</v>
      </c>
      <c r="AA400" s="28" t="n">
        <v>3774</v>
      </c>
      <c r="AB400" s="29" t="n">
        <v>4045</v>
      </c>
      <c r="AC400" s="27" t="n">
        <v>3519</v>
      </c>
      <c r="AD400" s="28" t="n">
        <v>5362</v>
      </c>
      <c r="AE400" s="28" t="n">
        <v>3776</v>
      </c>
      <c r="AF400" s="28" t="n">
        <v>2976</v>
      </c>
      <c r="AG400" s="29" t="n">
        <v>5756</v>
      </c>
      <c r="AH400" s="0" t="n">
        <v>6</v>
      </c>
      <c r="AI400" s="0" t="n">
        <v>6</v>
      </c>
    </row>
    <row r="401" customFormat="false" ht="12.75" hidden="true" customHeight="false" outlineLevel="0" collapsed="false">
      <c r="A401" s="0" t="n">
        <v>12</v>
      </c>
      <c r="B401" s="0" t="n">
        <v>1950</v>
      </c>
      <c r="C401" s="0" t="s">
        <v>936</v>
      </c>
      <c r="D401" s="0" t="s">
        <v>202</v>
      </c>
      <c r="E401" s="0" t="s">
        <v>237</v>
      </c>
      <c r="F401" s="0" t="s">
        <v>772</v>
      </c>
      <c r="G401" s="21" t="n">
        <v>0.298784722222222</v>
      </c>
      <c r="H401" s="22" t="n">
        <v>0.0254166666666667</v>
      </c>
      <c r="I401" s="22" t="n">
        <v>0.0565046296296296</v>
      </c>
      <c r="J401" s="22" t="n">
        <v>0.0968287037037037</v>
      </c>
      <c r="K401" s="22" t="n">
        <v>0.134201388888889</v>
      </c>
      <c r="L401" s="44" t="n">
        <v>0.165590277777778</v>
      </c>
      <c r="M401" s="22" t="n">
        <v>0.0254166666666667</v>
      </c>
      <c r="N401" s="22" t="n">
        <v>0.031087962962963</v>
      </c>
      <c r="O401" s="22" t="n">
        <v>0.0403240740740741</v>
      </c>
      <c r="P401" s="22" t="n">
        <v>0.0373726851851852</v>
      </c>
      <c r="Q401" s="22" t="n">
        <v>0.0313888888888889</v>
      </c>
      <c r="R401" s="24" t="n">
        <v>18.0327868852459</v>
      </c>
      <c r="S401" s="25" t="n">
        <v>18.0938198064036</v>
      </c>
      <c r="T401" s="25" t="n">
        <v>23.2491389207807</v>
      </c>
      <c r="U401" s="25" t="n">
        <v>22.2979250541964</v>
      </c>
      <c r="V401" s="25" t="n">
        <v>31.858407079646</v>
      </c>
      <c r="W401" s="26" t="n">
        <v>22.8978821555882</v>
      </c>
      <c r="X401" s="27" t="n">
        <v>4756</v>
      </c>
      <c r="Y401" s="28" t="n">
        <v>4884</v>
      </c>
      <c r="Z401" s="28" t="n">
        <v>4561</v>
      </c>
      <c r="AA401" s="28" t="n">
        <v>4049</v>
      </c>
      <c r="AB401" s="29" t="n">
        <v>4051</v>
      </c>
      <c r="AC401" s="27" t="n">
        <v>4756</v>
      </c>
      <c r="AD401" s="28" t="n">
        <v>5196</v>
      </c>
      <c r="AE401" s="28" t="n">
        <v>4285</v>
      </c>
      <c r="AF401" s="28" t="n">
        <v>2701</v>
      </c>
      <c r="AG401" s="29" t="n">
        <v>4069</v>
      </c>
      <c r="AH401" s="0" t="n">
        <v>3</v>
      </c>
      <c r="AI401" s="0" t="n">
        <v>3</v>
      </c>
    </row>
    <row r="402" customFormat="false" ht="12.75" hidden="true" customHeight="false" outlineLevel="0" collapsed="false">
      <c r="A402" s="0" t="n">
        <v>5</v>
      </c>
      <c r="B402" s="0" t="n">
        <v>7209</v>
      </c>
      <c r="C402" s="0" t="s">
        <v>930</v>
      </c>
      <c r="D402" s="0" t="s">
        <v>937</v>
      </c>
      <c r="E402" s="0" t="s">
        <v>938</v>
      </c>
      <c r="F402" s="0" t="s">
        <v>702</v>
      </c>
      <c r="G402" s="21" t="n">
        <v>0.423680555555556</v>
      </c>
      <c r="H402" s="22" t="n">
        <v>0.0239351851851852</v>
      </c>
      <c r="I402" s="22" t="n">
        <v>0.0555324074074074</v>
      </c>
      <c r="J402" s="22" t="n">
        <v>0.094849537037037</v>
      </c>
      <c r="K402" s="22" t="n">
        <v>0.133090277777778</v>
      </c>
      <c r="L402" s="44" t="n">
        <v>0.165659722222222</v>
      </c>
      <c r="M402" s="22" t="n">
        <v>0.0239351851851852</v>
      </c>
      <c r="N402" s="22" t="n">
        <v>0.0315972222222222</v>
      </c>
      <c r="O402" s="22" t="n">
        <v>0.0393171296296296</v>
      </c>
      <c r="P402" s="22" t="n">
        <v>0.0382407407407408</v>
      </c>
      <c r="Q402" s="22" t="n">
        <v>0.0325694444444444</v>
      </c>
      <c r="R402" s="24" t="n">
        <v>19.1489361702128</v>
      </c>
      <c r="S402" s="25" t="n">
        <v>17.8021978021978</v>
      </c>
      <c r="T402" s="25" t="n">
        <v>23.844568737121</v>
      </c>
      <c r="U402" s="25" t="n">
        <v>21.7917675544794</v>
      </c>
      <c r="V402" s="25" t="n">
        <v>30.7036247334755</v>
      </c>
      <c r="W402" s="26" t="n">
        <v>22.8882833787466</v>
      </c>
      <c r="X402" s="27" t="n">
        <v>3485</v>
      </c>
      <c r="Y402" s="28" t="n">
        <v>4523</v>
      </c>
      <c r="Z402" s="28" t="n">
        <v>4112</v>
      </c>
      <c r="AA402" s="28" t="n">
        <v>3869</v>
      </c>
      <c r="AB402" s="29" t="n">
        <v>4057</v>
      </c>
      <c r="AC402" s="27" t="n">
        <v>3485</v>
      </c>
      <c r="AD402" s="28" t="n">
        <v>5645</v>
      </c>
      <c r="AE402" s="28" t="n">
        <v>3707</v>
      </c>
      <c r="AF402" s="28" t="n">
        <v>3189</v>
      </c>
      <c r="AG402" s="29" t="n">
        <v>5283</v>
      </c>
      <c r="AH402" s="0" t="n">
        <v>6</v>
      </c>
      <c r="AI402" s="0" t="n">
        <v>6</v>
      </c>
    </row>
    <row r="403" customFormat="false" ht="12.75" hidden="true" customHeight="false" outlineLevel="0" collapsed="false">
      <c r="A403" s="0" t="n">
        <v>13</v>
      </c>
      <c r="B403" s="0" t="n">
        <v>1894</v>
      </c>
      <c r="C403" s="0" t="s">
        <v>939</v>
      </c>
      <c r="D403" s="0" t="s">
        <v>600</v>
      </c>
      <c r="E403" s="0" t="s">
        <v>175</v>
      </c>
      <c r="F403" s="0" t="s">
        <v>772</v>
      </c>
      <c r="G403" s="21" t="n">
        <v>0.298773148148148</v>
      </c>
      <c r="H403" s="22" t="n">
        <v>0.025150462962963</v>
      </c>
      <c r="I403" s="22" t="n">
        <v>0.0555439814814815</v>
      </c>
      <c r="J403" s="22" t="n">
        <v>0.0952893518518519</v>
      </c>
      <c r="K403" s="22" t="n">
        <v>0.1328125</v>
      </c>
      <c r="L403" s="44" t="n">
        <v>0.165671296296296</v>
      </c>
      <c r="M403" s="22" t="n">
        <v>0.025150462962963</v>
      </c>
      <c r="N403" s="22" t="n">
        <v>0.0303935185185185</v>
      </c>
      <c r="O403" s="22" t="n">
        <v>0.0397453703703704</v>
      </c>
      <c r="P403" s="22" t="n">
        <v>0.0375231481481482</v>
      </c>
      <c r="Q403" s="22" t="n">
        <v>0.0328587962962963</v>
      </c>
      <c r="R403" s="24" t="n">
        <v>18.2236539346526</v>
      </c>
      <c r="S403" s="25" t="n">
        <v>18.5072353389185</v>
      </c>
      <c r="T403" s="25" t="n">
        <v>23.5876528829354</v>
      </c>
      <c r="U403" s="25" t="n">
        <v>22.2085132634176</v>
      </c>
      <c r="V403" s="25" t="n">
        <v>30.4332511447693</v>
      </c>
      <c r="W403" s="26" t="n">
        <v>22.8866843649574</v>
      </c>
      <c r="X403" s="27" t="n">
        <v>4555</v>
      </c>
      <c r="Y403" s="28" t="n">
        <v>4530</v>
      </c>
      <c r="Z403" s="28" t="n">
        <v>4205</v>
      </c>
      <c r="AA403" s="28" t="n">
        <v>3825</v>
      </c>
      <c r="AB403" s="29" t="n">
        <v>4060</v>
      </c>
      <c r="AC403" s="27" t="n">
        <v>4555</v>
      </c>
      <c r="AD403" s="28" t="n">
        <v>4632</v>
      </c>
      <c r="AE403" s="28" t="n">
        <v>3964</v>
      </c>
      <c r="AF403" s="28" t="n">
        <v>2806</v>
      </c>
      <c r="AG403" s="29" t="n">
        <v>5580</v>
      </c>
      <c r="AH403" s="0" t="n">
        <v>9</v>
      </c>
      <c r="AI403" s="0" t="n">
        <v>9</v>
      </c>
    </row>
    <row r="404" customFormat="false" ht="12.75" hidden="true" customHeight="false" outlineLevel="0" collapsed="false">
      <c r="A404" s="0" t="n">
        <v>19</v>
      </c>
      <c r="B404" s="0" t="n">
        <v>6707</v>
      </c>
      <c r="C404" s="0" t="s">
        <v>940</v>
      </c>
      <c r="D404" s="0" t="s">
        <v>941</v>
      </c>
      <c r="E404" s="0" t="s">
        <v>586</v>
      </c>
      <c r="F404" s="0" t="s">
        <v>517</v>
      </c>
      <c r="G404" s="21" t="n">
        <v>0.416712962962963</v>
      </c>
      <c r="H404" s="22" t="n">
        <v>0.0248958333333333</v>
      </c>
      <c r="I404" s="22" t="n">
        <v>0.0540277777777778</v>
      </c>
      <c r="J404" s="22" t="n">
        <v>0.0940277777777778</v>
      </c>
      <c r="K404" s="22" t="n">
        <v>0.134398148148148</v>
      </c>
      <c r="L404" s="44" t="n">
        <v>0.165706018518519</v>
      </c>
      <c r="M404" s="22" t="n">
        <v>0.0248958333333333</v>
      </c>
      <c r="N404" s="22" t="n">
        <v>0.0291319444444444</v>
      </c>
      <c r="O404" s="22" t="n">
        <v>0.04</v>
      </c>
      <c r="P404" s="22" t="n">
        <v>0.0403703703703704</v>
      </c>
      <c r="Q404" s="22" t="n">
        <v>0.0313078703703704</v>
      </c>
      <c r="R404" s="24" t="n">
        <v>18.4100418410042</v>
      </c>
      <c r="S404" s="25" t="n">
        <v>19.3087008343266</v>
      </c>
      <c r="T404" s="25" t="n">
        <v>23.4375</v>
      </c>
      <c r="U404" s="25" t="n">
        <v>20.6422018348624</v>
      </c>
      <c r="V404" s="25" t="n">
        <v>31.9408502772643</v>
      </c>
      <c r="W404" s="26" t="n">
        <v>22.8818886638262</v>
      </c>
      <c r="X404" s="27" t="n">
        <v>4304</v>
      </c>
      <c r="Y404" s="28" t="n">
        <v>3884</v>
      </c>
      <c r="Z404" s="28" t="n">
        <v>3909</v>
      </c>
      <c r="AA404" s="28" t="n">
        <v>4082</v>
      </c>
      <c r="AB404" s="29" t="n">
        <v>4068</v>
      </c>
      <c r="AC404" s="27" t="n">
        <v>4304</v>
      </c>
      <c r="AD404" s="28" t="n">
        <v>3594</v>
      </c>
      <c r="AE404" s="28" t="n">
        <v>4105</v>
      </c>
      <c r="AF404" s="28" t="n">
        <v>4338</v>
      </c>
      <c r="AG404" s="29" t="n">
        <v>3969</v>
      </c>
      <c r="AH404" s="0" t="n">
        <v>7</v>
      </c>
      <c r="AI404" s="0" t="n">
        <v>7</v>
      </c>
    </row>
    <row r="405" customFormat="false" ht="12.75" hidden="true" customHeight="false" outlineLevel="0" collapsed="false">
      <c r="A405" s="0" t="n">
        <v>14</v>
      </c>
      <c r="B405" s="0" t="n">
        <v>1959</v>
      </c>
      <c r="C405" s="0" t="s">
        <v>942</v>
      </c>
      <c r="D405" s="0" t="s">
        <v>211</v>
      </c>
      <c r="E405" s="0" t="s">
        <v>700</v>
      </c>
      <c r="F405" s="0" t="s">
        <v>772</v>
      </c>
      <c r="G405" s="21" t="n">
        <v>0.298703703703704</v>
      </c>
      <c r="H405" s="22" t="n">
        <v>0.025</v>
      </c>
      <c r="I405" s="22" t="n">
        <v>0.0553356481481482</v>
      </c>
      <c r="J405" s="22" t="n">
        <v>0.0952430555555556</v>
      </c>
      <c r="K405" s="22" t="n">
        <v>0.133101851851852</v>
      </c>
      <c r="L405" s="44" t="n">
        <v>0.165706018518519</v>
      </c>
      <c r="M405" s="22" t="n">
        <v>0.025</v>
      </c>
      <c r="N405" s="22" t="n">
        <v>0.0303356481481481</v>
      </c>
      <c r="O405" s="22" t="n">
        <v>0.0399074074074074</v>
      </c>
      <c r="P405" s="22" t="n">
        <v>0.0378587962962963</v>
      </c>
      <c r="Q405" s="22" t="n">
        <v>0.0326041666666667</v>
      </c>
      <c r="R405" s="24" t="n">
        <v>18.3333333333333</v>
      </c>
      <c r="S405" s="25" t="n">
        <v>18.5425410148798</v>
      </c>
      <c r="T405" s="25" t="n">
        <v>23.491879350348</v>
      </c>
      <c r="U405" s="25" t="n">
        <v>22.0116172424335</v>
      </c>
      <c r="V405" s="25" t="n">
        <v>30.6709265175719</v>
      </c>
      <c r="W405" s="26" t="n">
        <v>22.8818886638262</v>
      </c>
      <c r="X405" s="27" t="n">
        <v>4421</v>
      </c>
      <c r="Y405" s="28" t="n">
        <v>4429</v>
      </c>
      <c r="Z405" s="28" t="n">
        <v>4197</v>
      </c>
      <c r="AA405" s="28" t="n">
        <v>3871</v>
      </c>
      <c r="AB405" s="29" t="n">
        <v>4070</v>
      </c>
      <c r="AC405" s="27" t="n">
        <v>4421</v>
      </c>
      <c r="AD405" s="28" t="n">
        <v>4590</v>
      </c>
      <c r="AE405" s="28" t="n">
        <v>4057</v>
      </c>
      <c r="AF405" s="28" t="n">
        <v>2989</v>
      </c>
      <c r="AG405" s="29" t="n">
        <v>5330</v>
      </c>
      <c r="AH405" s="0" t="n">
        <v>3</v>
      </c>
      <c r="AI405" s="0" t="n">
        <v>3</v>
      </c>
    </row>
    <row r="406" customFormat="false" ht="12.75" hidden="true" customHeight="false" outlineLevel="0" collapsed="false">
      <c r="A406" s="0" t="n">
        <v>15</v>
      </c>
      <c r="B406" s="0" t="n">
        <v>1943</v>
      </c>
      <c r="C406" s="0" t="s">
        <v>943</v>
      </c>
      <c r="D406" s="0" t="s">
        <v>944</v>
      </c>
      <c r="E406" s="0" t="s">
        <v>945</v>
      </c>
      <c r="F406" s="0" t="s">
        <v>772</v>
      </c>
      <c r="G406" s="21" t="n">
        <v>0.303148148148148</v>
      </c>
      <c r="H406" s="22" t="n">
        <v>0.0257060185185185</v>
      </c>
      <c r="I406" s="22" t="n">
        <v>0.057337962962963</v>
      </c>
      <c r="J406" s="22" t="n">
        <v>0.0971412037037037</v>
      </c>
      <c r="K406" s="22" t="n">
        <v>0.134988425925926</v>
      </c>
      <c r="L406" s="44" t="n">
        <v>0.165810185185185</v>
      </c>
      <c r="M406" s="22" t="n">
        <v>0.0257060185185185</v>
      </c>
      <c r="N406" s="22" t="n">
        <v>0.0316319444444444</v>
      </c>
      <c r="O406" s="22" t="n">
        <v>0.0398032407407407</v>
      </c>
      <c r="P406" s="22" t="n">
        <v>0.0378472222222222</v>
      </c>
      <c r="Q406" s="22" t="n">
        <v>0.0308217592592592</v>
      </c>
      <c r="R406" s="24" t="n">
        <v>17.8298063935164</v>
      </c>
      <c r="S406" s="25" t="n">
        <v>17.7826564215148</v>
      </c>
      <c r="T406" s="25" t="n">
        <v>23.5533585344577</v>
      </c>
      <c r="U406" s="25" t="n">
        <v>22.0183486238532</v>
      </c>
      <c r="V406" s="25" t="n">
        <v>32.4446113405934</v>
      </c>
      <c r="W406" s="26" t="n">
        <v>22.8675136116152</v>
      </c>
      <c r="X406" s="27" t="n">
        <v>5043</v>
      </c>
      <c r="Y406" s="28" t="n">
        <v>5235</v>
      </c>
      <c r="Z406" s="28" t="n">
        <v>4642</v>
      </c>
      <c r="AA406" s="28" t="n">
        <v>4188</v>
      </c>
      <c r="AB406" s="29" t="n">
        <v>4080</v>
      </c>
      <c r="AC406" s="27" t="n">
        <v>5043</v>
      </c>
      <c r="AD406" s="28" t="n">
        <v>5668</v>
      </c>
      <c r="AE406" s="28" t="n">
        <v>4002</v>
      </c>
      <c r="AF406" s="28" t="n">
        <v>2986</v>
      </c>
      <c r="AG406" s="29" t="n">
        <v>3447</v>
      </c>
      <c r="AH406" s="0" t="n">
        <v>2</v>
      </c>
      <c r="AI406" s="0" t="n">
        <v>2</v>
      </c>
    </row>
    <row r="407" customFormat="false" ht="12.75" hidden="true" customHeight="false" outlineLevel="0" collapsed="false">
      <c r="A407" s="0" t="n">
        <v>8</v>
      </c>
      <c r="B407" s="0" t="n">
        <v>7087</v>
      </c>
      <c r="C407" s="0" t="s">
        <v>62</v>
      </c>
      <c r="D407" s="0" t="s">
        <v>946</v>
      </c>
      <c r="F407" s="0" t="s">
        <v>674</v>
      </c>
      <c r="G407" s="21" t="n">
        <v>0.420208333333333</v>
      </c>
      <c r="H407" s="22" t="n">
        <v>0.0243981481481481</v>
      </c>
      <c r="I407" s="22" t="n">
        <v>0.0552777777777778</v>
      </c>
      <c r="J407" s="22" t="n">
        <v>0.0954976851851852</v>
      </c>
      <c r="K407" s="22" t="n">
        <v>0.134189814814815</v>
      </c>
      <c r="L407" s="44" t="n">
        <v>0.165949074074074</v>
      </c>
      <c r="M407" s="22" t="n">
        <v>0.0243981481481481</v>
      </c>
      <c r="N407" s="22" t="n">
        <v>0.0308796296296296</v>
      </c>
      <c r="O407" s="22" t="n">
        <v>0.0402199074074074</v>
      </c>
      <c r="P407" s="22" t="n">
        <v>0.0386921296296296</v>
      </c>
      <c r="Q407" s="22" t="n">
        <v>0.0317592592592593</v>
      </c>
      <c r="R407" s="24" t="n">
        <v>18.7855787476281</v>
      </c>
      <c r="S407" s="25" t="n">
        <v>18.215892053973</v>
      </c>
      <c r="T407" s="25" t="n">
        <v>23.3093525179856</v>
      </c>
      <c r="U407" s="25" t="n">
        <v>21.5375411307209</v>
      </c>
      <c r="V407" s="25" t="n">
        <v>31.4868804664723</v>
      </c>
      <c r="W407" s="26" t="n">
        <v>22.8483749476915</v>
      </c>
      <c r="X407" s="27" t="n">
        <v>3908</v>
      </c>
      <c r="Y407" s="28" t="n">
        <v>4409</v>
      </c>
      <c r="Z407" s="28" t="n">
        <v>4258</v>
      </c>
      <c r="AA407" s="28" t="n">
        <v>4046</v>
      </c>
      <c r="AB407" s="29" t="n">
        <v>4107</v>
      </c>
      <c r="AC407" s="27" t="n">
        <v>3908</v>
      </c>
      <c r="AD407" s="28" t="n">
        <v>5020</v>
      </c>
      <c r="AE407" s="28" t="n">
        <v>4222</v>
      </c>
      <c r="AF407" s="28" t="n">
        <v>3402</v>
      </c>
      <c r="AG407" s="29" t="n">
        <v>4465</v>
      </c>
      <c r="AH407" s="0" t="n">
        <v>1</v>
      </c>
    </row>
    <row r="408" customFormat="false" ht="12.75" hidden="false" customHeight="false" outlineLevel="0" collapsed="false">
      <c r="A408" s="0" t="n">
        <v>566</v>
      </c>
      <c r="B408" s="0" t="n">
        <v>5682</v>
      </c>
      <c r="C408" s="0" t="s">
        <v>947</v>
      </c>
      <c r="D408" s="0" t="s">
        <v>948</v>
      </c>
      <c r="E408" s="0" t="s">
        <v>57</v>
      </c>
      <c r="F408" s="0" t="s">
        <v>61</v>
      </c>
      <c r="G408" s="21" t="n">
        <v>0.402986111111111</v>
      </c>
      <c r="H408" s="22" t="n">
        <v>0.023125</v>
      </c>
      <c r="I408" s="22" t="n">
        <v>0.0564583333333333</v>
      </c>
      <c r="J408" s="22" t="n">
        <v>0.096087962962963</v>
      </c>
      <c r="K408" s="22" t="n">
        <v>0.136215277777778</v>
      </c>
      <c r="L408" s="23" t="n">
        <v>0.16599537037037</v>
      </c>
      <c r="M408" s="22" t="n">
        <v>0.023125</v>
      </c>
      <c r="N408" s="22" t="n">
        <v>0.0333333333333333</v>
      </c>
      <c r="O408" s="22" t="n">
        <v>0.0396296296296296</v>
      </c>
      <c r="P408" s="22" t="n">
        <v>0.0401273148148148</v>
      </c>
      <c r="Q408" s="22" t="n">
        <v>0.0297800925925926</v>
      </c>
      <c r="R408" s="24" t="n">
        <v>19.8198198198198</v>
      </c>
      <c r="S408" s="25" t="n">
        <v>16.875</v>
      </c>
      <c r="T408" s="25" t="n">
        <v>23.6565420560748</v>
      </c>
      <c r="U408" s="25" t="n">
        <v>20.7672339198154</v>
      </c>
      <c r="V408" s="25" t="n">
        <v>33.5794792071512</v>
      </c>
      <c r="W408" s="26" t="n">
        <v>22.8420025101102</v>
      </c>
      <c r="X408" s="27" t="n">
        <v>2776</v>
      </c>
      <c r="Y408" s="28" t="n">
        <v>4866</v>
      </c>
      <c r="Z408" s="28" t="n">
        <v>4404</v>
      </c>
      <c r="AA408" s="28" t="n">
        <v>4399</v>
      </c>
      <c r="AB408" s="29" t="n">
        <v>4114</v>
      </c>
      <c r="AC408" s="27" t="n">
        <v>2776</v>
      </c>
      <c r="AD408" s="28" t="n">
        <v>6896</v>
      </c>
      <c r="AE408" s="28" t="n">
        <v>3893</v>
      </c>
      <c r="AF408" s="28" t="n">
        <v>4199</v>
      </c>
      <c r="AG408" s="29" t="n">
        <v>2348</v>
      </c>
      <c r="AH408" s="0" t="n">
        <v>0</v>
      </c>
      <c r="AI408" s="0" t="n">
        <v>8</v>
      </c>
    </row>
    <row r="409" customFormat="false" ht="12.75" hidden="true" customHeight="false" outlineLevel="0" collapsed="false">
      <c r="A409" s="0" t="n">
        <v>10</v>
      </c>
      <c r="B409" s="0" t="n">
        <v>6841</v>
      </c>
      <c r="C409" s="0" t="s">
        <v>949</v>
      </c>
      <c r="D409" s="0" t="s">
        <v>950</v>
      </c>
      <c r="E409" s="0" t="s">
        <v>951</v>
      </c>
      <c r="F409" s="0" t="s">
        <v>637</v>
      </c>
      <c r="G409" s="21" t="n">
        <v>0.420196759259259</v>
      </c>
      <c r="H409" s="22" t="n">
        <v>0.0249189814814815</v>
      </c>
      <c r="I409" s="22" t="n">
        <v>0.0564583333333333</v>
      </c>
      <c r="J409" s="22" t="n">
        <v>0.0964699074074074</v>
      </c>
      <c r="K409" s="22" t="n">
        <v>0.134363425925926</v>
      </c>
      <c r="L409" s="44" t="n">
        <v>0.166481481481481</v>
      </c>
      <c r="M409" s="22" t="n">
        <v>0.0249189814814815</v>
      </c>
      <c r="N409" s="22" t="n">
        <v>0.0315393518518518</v>
      </c>
      <c r="O409" s="22" t="n">
        <v>0.0400115740740741</v>
      </c>
      <c r="P409" s="22" t="n">
        <v>0.0378935185185185</v>
      </c>
      <c r="Q409" s="22" t="n">
        <v>0.0321180555555556</v>
      </c>
      <c r="R409" s="24" t="n">
        <v>18.3929400836043</v>
      </c>
      <c r="S409" s="25" t="n">
        <v>17.8348623853211</v>
      </c>
      <c r="T409" s="25" t="n">
        <v>23.4307202776974</v>
      </c>
      <c r="U409" s="25" t="n">
        <v>21.9914477703115</v>
      </c>
      <c r="V409" s="25" t="n">
        <v>31.1351351351351</v>
      </c>
      <c r="W409" s="26" t="n">
        <v>22.7753058954394</v>
      </c>
      <c r="X409" s="27" t="n">
        <v>4324</v>
      </c>
      <c r="Y409" s="28" t="n">
        <v>4867</v>
      </c>
      <c r="Z409" s="28" t="n">
        <v>4484</v>
      </c>
      <c r="AA409" s="28" t="n">
        <v>4077</v>
      </c>
      <c r="AB409" s="29" t="n">
        <v>4189</v>
      </c>
      <c r="AC409" s="27" t="n">
        <v>4324</v>
      </c>
      <c r="AD409" s="28" t="n">
        <v>5593</v>
      </c>
      <c r="AE409" s="28" t="n">
        <v>4109</v>
      </c>
      <c r="AF409" s="28" t="n">
        <v>3009</v>
      </c>
      <c r="AG409" s="29" t="n">
        <v>4825</v>
      </c>
      <c r="AH409" s="0" t="n">
        <v>5</v>
      </c>
      <c r="AI409" s="0" t="n">
        <v>5</v>
      </c>
    </row>
    <row r="410" customFormat="false" ht="12.75" hidden="true" customHeight="false" outlineLevel="0" collapsed="false">
      <c r="A410" s="0" t="n">
        <v>1</v>
      </c>
      <c r="B410" s="0" t="n">
        <v>1841</v>
      </c>
      <c r="C410" s="0" t="s">
        <v>952</v>
      </c>
      <c r="D410" s="0" t="s">
        <v>953</v>
      </c>
      <c r="F410" s="0" t="s">
        <v>954</v>
      </c>
      <c r="G410" s="21" t="n">
        <v>0.298657407407407</v>
      </c>
      <c r="H410" s="22" t="n">
        <v>0.0238888888888889</v>
      </c>
      <c r="I410" s="22" t="n">
        <v>0.0550694444444445</v>
      </c>
      <c r="J410" s="22" t="n">
        <v>0.0940393518518519</v>
      </c>
      <c r="K410" s="22" t="n">
        <v>0.13005787037037</v>
      </c>
      <c r="L410" s="44" t="n">
        <v>0.166550925925926</v>
      </c>
      <c r="M410" s="22" t="n">
        <v>0.0238888888888889</v>
      </c>
      <c r="N410" s="22" t="n">
        <v>0.0311805555555556</v>
      </c>
      <c r="O410" s="22" t="n">
        <v>0.0389699074074074</v>
      </c>
      <c r="P410" s="22" t="n">
        <v>0.0360185185185185</v>
      </c>
      <c r="Q410" s="22" t="n">
        <v>0.0364930555555556</v>
      </c>
      <c r="R410" s="24" t="n">
        <v>19.1860465116279</v>
      </c>
      <c r="S410" s="25" t="n">
        <v>18.0400890868597</v>
      </c>
      <c r="T410" s="25" t="n">
        <v>24.0570240570241</v>
      </c>
      <c r="U410" s="25" t="n">
        <v>23.1362467866324</v>
      </c>
      <c r="V410" s="25" t="n">
        <v>27.4024738344434</v>
      </c>
      <c r="W410" s="26" t="n">
        <v>22.7658095899931</v>
      </c>
      <c r="X410" s="27" t="n">
        <v>3445</v>
      </c>
      <c r="Y410" s="28" t="n">
        <v>4329</v>
      </c>
      <c r="Z410" s="28" t="n">
        <v>3913</v>
      </c>
      <c r="AA410" s="28" t="n">
        <v>3336</v>
      </c>
      <c r="AB410" s="29" t="n">
        <v>4198</v>
      </c>
      <c r="AC410" s="27" t="n">
        <v>3445</v>
      </c>
      <c r="AD410" s="28" t="n">
        <v>5294</v>
      </c>
      <c r="AE410" s="28" t="n">
        <v>3520</v>
      </c>
      <c r="AF410" s="28" t="n">
        <v>2034</v>
      </c>
      <c r="AG410" s="29" t="n">
        <v>8260</v>
      </c>
      <c r="AH410" s="0" t="n">
        <v>3</v>
      </c>
      <c r="AI410" s="0" t="n">
        <v>3</v>
      </c>
    </row>
    <row r="411" customFormat="false" ht="12.75" hidden="true" customHeight="false" outlineLevel="0" collapsed="false">
      <c r="A411" s="0" t="n">
        <v>11</v>
      </c>
      <c r="B411" s="0" t="n">
        <v>5090</v>
      </c>
      <c r="C411" s="0" t="s">
        <v>955</v>
      </c>
      <c r="D411" s="0" t="s">
        <v>956</v>
      </c>
      <c r="E411" s="0" t="s">
        <v>607</v>
      </c>
      <c r="F411" s="0" t="s">
        <v>637</v>
      </c>
      <c r="G411" s="21" t="n">
        <v>0.395972222222222</v>
      </c>
      <c r="H411" s="22" t="n">
        <v>0.0243287037037037</v>
      </c>
      <c r="I411" s="22" t="n">
        <v>0.0549074074074074</v>
      </c>
      <c r="J411" s="22" t="n">
        <v>0.0947800925925926</v>
      </c>
      <c r="K411" s="22" t="n">
        <v>0.13443287037037</v>
      </c>
      <c r="L411" s="44" t="n">
        <v>0.166782407407407</v>
      </c>
      <c r="M411" s="22" t="n">
        <v>0.0243287037037037</v>
      </c>
      <c r="N411" s="22" t="n">
        <v>0.0305787037037037</v>
      </c>
      <c r="O411" s="22" t="n">
        <v>0.0398726851851852</v>
      </c>
      <c r="P411" s="22" t="n">
        <v>0.0396527777777778</v>
      </c>
      <c r="Q411" s="22" t="n">
        <v>0.0323495370370371</v>
      </c>
      <c r="R411" s="24" t="n">
        <v>18.8392007611798</v>
      </c>
      <c r="S411" s="25" t="n">
        <v>18.3951551854656</v>
      </c>
      <c r="T411" s="25" t="n">
        <v>23.5123367198839</v>
      </c>
      <c r="U411" s="25" t="n">
        <v>21.015761821366</v>
      </c>
      <c r="V411" s="25" t="n">
        <v>30.912343470483</v>
      </c>
      <c r="W411" s="26" t="n">
        <v>22.734212352533</v>
      </c>
      <c r="X411" s="27" t="n">
        <v>3846</v>
      </c>
      <c r="Y411" s="28" t="n">
        <v>4247</v>
      </c>
      <c r="Z411" s="28" t="n">
        <v>4090</v>
      </c>
      <c r="AA411" s="28" t="n">
        <v>4090</v>
      </c>
      <c r="AB411" s="29" t="n">
        <v>4228</v>
      </c>
      <c r="AC411" s="27" t="n">
        <v>3846</v>
      </c>
      <c r="AD411" s="28" t="n">
        <v>4784</v>
      </c>
      <c r="AE411" s="28" t="n">
        <v>4037</v>
      </c>
      <c r="AF411" s="28" t="n">
        <v>3953</v>
      </c>
      <c r="AG411" s="29" t="n">
        <v>5081</v>
      </c>
      <c r="AH411" s="0" t="n">
        <v>10</v>
      </c>
      <c r="AI411" s="0" t="n">
        <v>10</v>
      </c>
    </row>
    <row r="412" customFormat="false" ht="12.75" hidden="true" customHeight="false" outlineLevel="0" collapsed="false">
      <c r="A412" s="0" t="n">
        <v>20</v>
      </c>
      <c r="B412" s="0" t="n">
        <v>5893</v>
      </c>
      <c r="C412" s="0" t="s">
        <v>957</v>
      </c>
      <c r="D412" s="0" t="s">
        <v>958</v>
      </c>
      <c r="E412" s="0" t="s">
        <v>959</v>
      </c>
      <c r="F412" s="0" t="s">
        <v>517</v>
      </c>
      <c r="G412" s="21" t="n">
        <v>0.406400462962963</v>
      </c>
      <c r="H412" s="22" t="n">
        <v>0.0236574074074074</v>
      </c>
      <c r="I412" s="22" t="n">
        <v>0.0553587962962963</v>
      </c>
      <c r="J412" s="22" t="n">
        <v>0.0943634259259259</v>
      </c>
      <c r="K412" s="22" t="n">
        <v>0.134201388888889</v>
      </c>
      <c r="L412" s="44" t="n">
        <v>0.16693287037037</v>
      </c>
      <c r="M412" s="22" t="n">
        <v>0.0236574074074074</v>
      </c>
      <c r="N412" s="22" t="n">
        <v>0.0317013888888889</v>
      </c>
      <c r="O412" s="22" t="n">
        <v>0.0390046296296296</v>
      </c>
      <c r="P412" s="22" t="n">
        <v>0.039837962962963</v>
      </c>
      <c r="Q412" s="22" t="n">
        <v>0.0327314814814815</v>
      </c>
      <c r="R412" s="24" t="n">
        <v>19.3737769080235</v>
      </c>
      <c r="S412" s="25" t="n">
        <v>17.7437020810515</v>
      </c>
      <c r="T412" s="25" t="n">
        <v>24.0356083086053</v>
      </c>
      <c r="U412" s="25" t="n">
        <v>20.918070889018</v>
      </c>
      <c r="V412" s="25" t="n">
        <v>30.5516265912305</v>
      </c>
      <c r="W412" s="26" t="n">
        <v>22.7137211398461</v>
      </c>
      <c r="X412" s="27" t="n">
        <v>3239</v>
      </c>
      <c r="Y412" s="28" t="n">
        <v>4437</v>
      </c>
      <c r="Z412" s="28" t="n">
        <v>4001</v>
      </c>
      <c r="AA412" s="28" t="n">
        <v>4047</v>
      </c>
      <c r="AB412" s="29" t="n">
        <v>4250</v>
      </c>
      <c r="AC412" s="27" t="n">
        <v>3239</v>
      </c>
      <c r="AD412" s="28" t="n">
        <v>5709</v>
      </c>
      <c r="AE412" s="28" t="n">
        <v>3541</v>
      </c>
      <c r="AF412" s="28" t="n">
        <v>4039</v>
      </c>
      <c r="AG412" s="29" t="n">
        <v>5462</v>
      </c>
      <c r="AH412" s="0" t="n">
        <v>7</v>
      </c>
      <c r="AI412" s="0" t="n">
        <v>9</v>
      </c>
    </row>
    <row r="413" customFormat="false" ht="12.75" hidden="true" customHeight="false" outlineLevel="0" collapsed="false">
      <c r="A413" s="0" t="n">
        <v>2</v>
      </c>
      <c r="B413" s="0" t="n">
        <v>1898</v>
      </c>
      <c r="C413" s="0" t="s">
        <v>562</v>
      </c>
      <c r="D413" s="0" t="s">
        <v>960</v>
      </c>
      <c r="E413" s="0" t="s">
        <v>161</v>
      </c>
      <c r="F413" s="0" t="s">
        <v>883</v>
      </c>
      <c r="G413" s="21" t="n">
        <v>0.298645833333333</v>
      </c>
      <c r="H413" s="22" t="n">
        <v>0.024224537037037</v>
      </c>
      <c r="I413" s="22" t="n">
        <v>0.0560648148148148</v>
      </c>
      <c r="J413" s="22" t="n">
        <v>0.0964699074074074</v>
      </c>
      <c r="K413" s="22" t="n">
        <v>0.134351851851852</v>
      </c>
      <c r="L413" s="44" t="n">
        <v>0.167118055555556</v>
      </c>
      <c r="M413" s="22" t="n">
        <v>0.024224537037037</v>
      </c>
      <c r="N413" s="22" t="n">
        <v>0.0318402777777778</v>
      </c>
      <c r="O413" s="22" t="n">
        <v>0.0404050925925926</v>
      </c>
      <c r="P413" s="22" t="n">
        <v>0.0378819444444445</v>
      </c>
      <c r="Q413" s="22" t="n">
        <v>0.0327662037037037</v>
      </c>
      <c r="R413" s="24" t="n">
        <v>18.9202102245581</v>
      </c>
      <c r="S413" s="25" t="n">
        <v>17.6663031624864</v>
      </c>
      <c r="T413" s="25" t="n">
        <v>23.2025207676883</v>
      </c>
      <c r="U413" s="25" t="n">
        <v>21.9981668194317</v>
      </c>
      <c r="V413" s="25" t="n">
        <v>30.5192511480042</v>
      </c>
      <c r="W413" s="26" t="n">
        <v>22.68855183877</v>
      </c>
      <c r="X413" s="27" t="n">
        <v>3757</v>
      </c>
      <c r="Y413" s="28" t="n">
        <v>4720</v>
      </c>
      <c r="Z413" s="28" t="n">
        <v>4483</v>
      </c>
      <c r="AA413" s="28" t="n">
        <v>4075</v>
      </c>
      <c r="AB413" s="29" t="n">
        <v>4270</v>
      </c>
      <c r="AC413" s="27" t="n">
        <v>3757</v>
      </c>
      <c r="AD413" s="28" t="n">
        <v>5826</v>
      </c>
      <c r="AE413" s="28" t="n">
        <v>4327</v>
      </c>
      <c r="AF413" s="28" t="n">
        <v>3005</v>
      </c>
      <c r="AG413" s="29" t="n">
        <v>5498</v>
      </c>
      <c r="AH413" s="0" t="n">
        <v>11</v>
      </c>
      <c r="AI413" s="0" t="n">
        <v>11</v>
      </c>
    </row>
    <row r="414" customFormat="false" ht="12.75" hidden="true" customHeight="false" outlineLevel="0" collapsed="false">
      <c r="A414" s="0" t="n">
        <v>12</v>
      </c>
      <c r="B414" s="0" t="n">
        <v>7663</v>
      </c>
      <c r="C414" s="0" t="s">
        <v>961</v>
      </c>
      <c r="D414" s="0" t="s">
        <v>962</v>
      </c>
      <c r="F414" s="0" t="s">
        <v>637</v>
      </c>
      <c r="G414" s="21" t="n">
        <v>0.427430555555556</v>
      </c>
      <c r="H414" s="22" t="n">
        <v>0.0237847222222222</v>
      </c>
      <c r="I414" s="22" t="n">
        <v>0.0550694444444445</v>
      </c>
      <c r="J414" s="22" t="n">
        <v>0.0953819444444444</v>
      </c>
      <c r="K414" s="22" t="n">
        <v>0.134282407407407</v>
      </c>
      <c r="L414" s="44" t="n">
        <v>0.167199074074074</v>
      </c>
      <c r="M414" s="22" t="n">
        <v>0.0237847222222222</v>
      </c>
      <c r="N414" s="22" t="n">
        <v>0.0312847222222222</v>
      </c>
      <c r="O414" s="22" t="n">
        <v>0.0403125</v>
      </c>
      <c r="P414" s="22" t="n">
        <v>0.038900462962963</v>
      </c>
      <c r="Q414" s="22" t="n">
        <v>0.0329166666666667</v>
      </c>
      <c r="R414" s="24" t="n">
        <v>19.2700729927007</v>
      </c>
      <c r="S414" s="25" t="n">
        <v>17.9800221975583</v>
      </c>
      <c r="T414" s="25" t="n">
        <v>23.2558139534884</v>
      </c>
      <c r="U414" s="25" t="n">
        <v>21.4221957750669</v>
      </c>
      <c r="V414" s="25" t="n">
        <v>30.379746835443</v>
      </c>
      <c r="W414" s="26" t="n">
        <v>22.6775578014675</v>
      </c>
      <c r="X414" s="27" t="n">
        <v>3344</v>
      </c>
      <c r="Y414" s="28" t="n">
        <v>4328</v>
      </c>
      <c r="Z414" s="28" t="n">
        <v>4228</v>
      </c>
      <c r="AA414" s="28" t="n">
        <v>4061</v>
      </c>
      <c r="AB414" s="29" t="n">
        <v>4282</v>
      </c>
      <c r="AC414" s="27" t="n">
        <v>3344</v>
      </c>
      <c r="AD414" s="28" t="n">
        <v>5392</v>
      </c>
      <c r="AE414" s="28" t="n">
        <v>4276</v>
      </c>
      <c r="AF414" s="28" t="n">
        <v>3513</v>
      </c>
      <c r="AG414" s="29" t="n">
        <v>5634</v>
      </c>
      <c r="AH414" s="0" t="n">
        <v>6</v>
      </c>
      <c r="AI414" s="0" t="n">
        <v>6</v>
      </c>
    </row>
    <row r="415" customFormat="false" ht="12.75" hidden="true" customHeight="false" outlineLevel="0" collapsed="false">
      <c r="A415" s="0" t="n">
        <v>13</v>
      </c>
      <c r="B415" s="0" t="n">
        <v>8046</v>
      </c>
      <c r="C415" s="0" t="s">
        <v>963</v>
      </c>
      <c r="D415" s="0" t="s">
        <v>608</v>
      </c>
      <c r="E415" s="0" t="s">
        <v>620</v>
      </c>
      <c r="F415" s="0" t="s">
        <v>637</v>
      </c>
      <c r="G415" s="21" t="n">
        <v>0.434386574074074</v>
      </c>
      <c r="H415" s="22" t="n">
        <v>0.025162037037037</v>
      </c>
      <c r="I415" s="22" t="n">
        <v>0.0556365740740741</v>
      </c>
      <c r="J415" s="22" t="n">
        <v>0.0956365740740741</v>
      </c>
      <c r="K415" s="22" t="n">
        <v>0.135613425925926</v>
      </c>
      <c r="L415" s="44" t="n">
        <v>0.16755787037037</v>
      </c>
      <c r="M415" s="22" t="n">
        <v>0.025162037037037</v>
      </c>
      <c r="N415" s="22" t="n">
        <v>0.030474537037037</v>
      </c>
      <c r="O415" s="22" t="n">
        <v>0.04</v>
      </c>
      <c r="P415" s="22" t="n">
        <v>0.0399768518518519</v>
      </c>
      <c r="Q415" s="22" t="n">
        <v>0.0319444444444444</v>
      </c>
      <c r="R415" s="24" t="n">
        <v>18.2152713891444</v>
      </c>
      <c r="S415" s="25" t="n">
        <v>18.4580326623623</v>
      </c>
      <c r="T415" s="25" t="n">
        <v>23.4375</v>
      </c>
      <c r="U415" s="25" t="n">
        <v>20.845396641575</v>
      </c>
      <c r="V415" s="25" t="n">
        <v>31.304347826087</v>
      </c>
      <c r="W415" s="26" t="n">
        <v>22.6289977205222</v>
      </c>
      <c r="X415" s="27" t="n">
        <v>4562</v>
      </c>
      <c r="Y415" s="28" t="n">
        <v>4567</v>
      </c>
      <c r="Z415" s="28" t="n">
        <v>4298</v>
      </c>
      <c r="AA415" s="28" t="n">
        <v>4301</v>
      </c>
      <c r="AB415" s="29" t="n">
        <v>4337</v>
      </c>
      <c r="AC415" s="27" t="n">
        <v>4562</v>
      </c>
      <c r="AD415" s="28" t="n">
        <v>4700</v>
      </c>
      <c r="AE415" s="28" t="n">
        <v>4104</v>
      </c>
      <c r="AF415" s="28" t="n">
        <v>4123</v>
      </c>
      <c r="AG415" s="29" t="n">
        <v>4661</v>
      </c>
      <c r="AH415" s="0" t="n">
        <v>7</v>
      </c>
      <c r="AI415" s="0" t="n">
        <v>9</v>
      </c>
    </row>
    <row r="416" customFormat="false" ht="12.75" hidden="true" customHeight="false" outlineLevel="0" collapsed="false">
      <c r="A416" s="0" t="n">
        <v>14</v>
      </c>
      <c r="B416" s="0" t="n">
        <v>5708</v>
      </c>
      <c r="C416" s="0" t="s">
        <v>964</v>
      </c>
      <c r="D416" s="0" t="s">
        <v>965</v>
      </c>
      <c r="E416" s="0" t="s">
        <v>677</v>
      </c>
      <c r="F416" s="0" t="s">
        <v>637</v>
      </c>
      <c r="G416" s="21" t="n">
        <v>0.402916666666667</v>
      </c>
      <c r="H416" s="22" t="n">
        <v>0.0241319444444444</v>
      </c>
      <c r="I416" s="22" t="n">
        <v>0.0541319444444444</v>
      </c>
      <c r="J416" s="22" t="n">
        <v>0.0943402777777778</v>
      </c>
      <c r="K416" s="22" t="n">
        <v>0.135277777777778</v>
      </c>
      <c r="L416" s="44" t="n">
        <v>0.168113425925926</v>
      </c>
      <c r="M416" s="22" t="n">
        <v>0.0241319444444444</v>
      </c>
      <c r="N416" s="22" t="n">
        <v>0.03</v>
      </c>
      <c r="O416" s="22" t="n">
        <v>0.0402083333333333</v>
      </c>
      <c r="P416" s="22" t="n">
        <v>0.0409375</v>
      </c>
      <c r="Q416" s="22" t="n">
        <v>0.0328356481481482</v>
      </c>
      <c r="R416" s="24" t="n">
        <v>18.9928057553957</v>
      </c>
      <c r="S416" s="25" t="n">
        <v>18.75</v>
      </c>
      <c r="T416" s="25" t="n">
        <v>23.3160621761658</v>
      </c>
      <c r="U416" s="25" t="n">
        <v>20.3562340966921</v>
      </c>
      <c r="V416" s="25" t="n">
        <v>30.4547056750088</v>
      </c>
      <c r="W416" s="26" t="n">
        <v>22.5542168674699</v>
      </c>
      <c r="X416" s="27" t="n">
        <v>3667</v>
      </c>
      <c r="Y416" s="28" t="n">
        <v>3933</v>
      </c>
      <c r="Z416" s="28" t="n">
        <v>3991</v>
      </c>
      <c r="AA416" s="28" t="n">
        <v>4231</v>
      </c>
      <c r="AB416" s="29" t="n">
        <v>4424</v>
      </c>
      <c r="AC416" s="27" t="n">
        <v>3667</v>
      </c>
      <c r="AD416" s="28" t="n">
        <v>4311</v>
      </c>
      <c r="AE416" s="28" t="n">
        <v>4219</v>
      </c>
      <c r="AF416" s="28" t="n">
        <v>4637</v>
      </c>
      <c r="AG416" s="29" t="n">
        <v>5558</v>
      </c>
      <c r="AH416" s="0" t="n">
        <v>8</v>
      </c>
      <c r="AI416" s="0" t="n">
        <v>8</v>
      </c>
    </row>
    <row r="417" customFormat="false" ht="12.75" hidden="true" customHeight="false" outlineLevel="0" collapsed="false">
      <c r="A417" s="0" t="n">
        <v>15</v>
      </c>
      <c r="B417" s="0" t="n">
        <v>7569</v>
      </c>
      <c r="C417" s="0" t="s">
        <v>326</v>
      </c>
      <c r="D417" s="0" t="s">
        <v>966</v>
      </c>
      <c r="E417" s="0" t="s">
        <v>967</v>
      </c>
      <c r="F417" s="0" t="s">
        <v>637</v>
      </c>
      <c r="G417" s="21" t="n">
        <v>0.427210648148148</v>
      </c>
      <c r="H417" s="22" t="n">
        <v>0.0252546296296296</v>
      </c>
      <c r="I417" s="22" t="n">
        <v>0.055150462962963</v>
      </c>
      <c r="J417" s="22" t="n">
        <v>0.0962615740740741</v>
      </c>
      <c r="K417" s="22" t="n">
        <v>0.13724537037037</v>
      </c>
      <c r="L417" s="44" t="n">
        <v>0.168368055555556</v>
      </c>
      <c r="M417" s="22" t="n">
        <v>0.0252546296296296</v>
      </c>
      <c r="N417" s="22" t="n">
        <v>0.0298958333333333</v>
      </c>
      <c r="O417" s="22" t="n">
        <v>0.0411111111111111</v>
      </c>
      <c r="P417" s="22" t="n">
        <v>0.0409837962962963</v>
      </c>
      <c r="Q417" s="22" t="n">
        <v>0.0311226851851852</v>
      </c>
      <c r="R417" s="24" t="n">
        <v>18.1484876260312</v>
      </c>
      <c r="S417" s="25" t="n">
        <v>18.815331010453</v>
      </c>
      <c r="T417" s="25" t="n">
        <v>22.8040540540541</v>
      </c>
      <c r="U417" s="25" t="n">
        <v>20.3332391979667</v>
      </c>
      <c r="V417" s="25" t="n">
        <v>32.130903681666</v>
      </c>
      <c r="W417" s="26" t="n">
        <v>22.5201072386059</v>
      </c>
      <c r="X417" s="27" t="n">
        <v>4636</v>
      </c>
      <c r="Y417" s="28" t="n">
        <v>4361</v>
      </c>
      <c r="Z417" s="28" t="n">
        <v>4440</v>
      </c>
      <c r="AA417" s="28" t="n">
        <v>4570</v>
      </c>
      <c r="AB417" s="29" t="n">
        <v>4468</v>
      </c>
      <c r="AC417" s="27" t="n">
        <v>4636</v>
      </c>
      <c r="AD417" s="28" t="n">
        <v>4208</v>
      </c>
      <c r="AE417" s="28" t="n">
        <v>4761</v>
      </c>
      <c r="AF417" s="28" t="n">
        <v>4656</v>
      </c>
      <c r="AG417" s="29" t="n">
        <v>3780</v>
      </c>
      <c r="AH417" s="0" t="n">
        <v>3</v>
      </c>
      <c r="AI417" s="0" t="n">
        <v>3</v>
      </c>
    </row>
    <row r="418" customFormat="false" ht="12.75" hidden="true" customHeight="false" outlineLevel="0" collapsed="false">
      <c r="A418" s="0" t="n">
        <v>15</v>
      </c>
      <c r="B418" s="0" t="n">
        <v>4330</v>
      </c>
      <c r="C418" s="0" t="s">
        <v>968</v>
      </c>
      <c r="D418" s="0" t="s">
        <v>969</v>
      </c>
      <c r="E418" s="0" t="s">
        <v>970</v>
      </c>
      <c r="F418" s="0" t="s">
        <v>609</v>
      </c>
      <c r="G418" s="21" t="n">
        <v>0.382118055555556</v>
      </c>
      <c r="H418" s="22" t="n">
        <v>0.0238541666666667</v>
      </c>
      <c r="I418" s="22" t="n">
        <v>0.051087962962963</v>
      </c>
      <c r="J418" s="22" t="n">
        <v>0.095162037037037</v>
      </c>
      <c r="K418" s="22" t="n">
        <v>0.137546296296296</v>
      </c>
      <c r="L418" s="44" t="n">
        <v>0.168599537037037</v>
      </c>
      <c r="M418" s="22" t="n">
        <v>0.0238541666666667</v>
      </c>
      <c r="N418" s="22" t="n">
        <v>0.0272337962962963</v>
      </c>
      <c r="O418" s="22" t="n">
        <v>0.0440740740740741</v>
      </c>
      <c r="P418" s="22" t="n">
        <v>0.0423842592592593</v>
      </c>
      <c r="Q418" s="22" t="n">
        <v>0.0310532407407407</v>
      </c>
      <c r="R418" s="24" t="n">
        <v>19.2139737991266</v>
      </c>
      <c r="S418" s="25" t="n">
        <v>20.6544836379091</v>
      </c>
      <c r="T418" s="25" t="n">
        <v>21.2710084033614</v>
      </c>
      <c r="U418" s="25" t="n">
        <v>19.6613872200983</v>
      </c>
      <c r="V418" s="25" t="n">
        <v>32.2027581065971</v>
      </c>
      <c r="W418" s="26" t="n">
        <v>22.4891878904373</v>
      </c>
      <c r="X418" s="27" t="n">
        <v>3420</v>
      </c>
      <c r="Y418" s="28" t="n">
        <v>2691</v>
      </c>
      <c r="Z418" s="28" t="n">
        <v>4183</v>
      </c>
      <c r="AA418" s="28" t="n">
        <v>4625</v>
      </c>
      <c r="AB418" s="29" t="n">
        <v>4517</v>
      </c>
      <c r="AC418" s="27" t="n">
        <v>3420</v>
      </c>
      <c r="AD418" s="28" t="n">
        <v>2213</v>
      </c>
      <c r="AE418" s="28" t="n">
        <v>6255</v>
      </c>
      <c r="AF418" s="28" t="n">
        <v>5420</v>
      </c>
      <c r="AG418" s="29" t="n">
        <v>3695</v>
      </c>
      <c r="AH418" s="0" t="n">
        <v>1</v>
      </c>
    </row>
    <row r="419" customFormat="false" ht="12.75" hidden="true" customHeight="false" outlineLevel="0" collapsed="false">
      <c r="A419" s="0" t="n">
        <v>9</v>
      </c>
      <c r="B419" s="0" t="n">
        <v>8293</v>
      </c>
      <c r="C419" s="0" t="s">
        <v>971</v>
      </c>
      <c r="D419" s="0" t="s">
        <v>774</v>
      </c>
      <c r="E419" s="0" t="s">
        <v>161</v>
      </c>
      <c r="F419" s="0" t="s">
        <v>674</v>
      </c>
      <c r="G419" s="21" t="n">
        <v>0.434467592592593</v>
      </c>
      <c r="H419" s="22" t="n">
        <v>0.0265625</v>
      </c>
      <c r="I419" s="22" t="n">
        <v>0.0551967592592593</v>
      </c>
      <c r="J419" s="22" t="n">
        <v>0.0951388888888889</v>
      </c>
      <c r="K419" s="22" t="n">
        <v>0.137835648148148</v>
      </c>
      <c r="L419" s="44" t="n">
        <v>0.168634259259259</v>
      </c>
      <c r="M419" s="22" t="n">
        <v>0.0265625</v>
      </c>
      <c r="N419" s="22" t="n">
        <v>0.0286342592592593</v>
      </c>
      <c r="O419" s="22" t="n">
        <v>0.0399421296296296</v>
      </c>
      <c r="P419" s="22" t="n">
        <v>0.0426967592592593</v>
      </c>
      <c r="Q419" s="22" t="n">
        <v>0.0307986111111111</v>
      </c>
      <c r="R419" s="24" t="n">
        <v>17.2549019607843</v>
      </c>
      <c r="S419" s="25" t="n">
        <v>19.6443007275667</v>
      </c>
      <c r="T419" s="25" t="n">
        <v>23.4714575485367</v>
      </c>
      <c r="U419" s="25" t="n">
        <v>19.5174844131201</v>
      </c>
      <c r="V419" s="25" t="n">
        <v>32.4689966178129</v>
      </c>
      <c r="W419" s="26" t="n">
        <v>22.4845573095402</v>
      </c>
      <c r="X419" s="27" t="n">
        <v>5746</v>
      </c>
      <c r="Y419" s="28" t="n">
        <v>4374</v>
      </c>
      <c r="Z419" s="28" t="n">
        <v>4177</v>
      </c>
      <c r="AA419" s="28" t="n">
        <v>4696</v>
      </c>
      <c r="AB419" s="29" t="n">
        <v>4525</v>
      </c>
      <c r="AC419" s="27" t="n">
        <v>5746</v>
      </c>
      <c r="AD419" s="28" t="n">
        <v>3231</v>
      </c>
      <c r="AE419" s="28" t="n">
        <v>4077</v>
      </c>
      <c r="AF419" s="28" t="n">
        <v>5585</v>
      </c>
      <c r="AG419" s="29" t="n">
        <v>3432</v>
      </c>
      <c r="AH419" s="0" t="n">
        <v>3</v>
      </c>
      <c r="AI419" s="0" t="n">
        <v>3</v>
      </c>
    </row>
    <row r="420" customFormat="false" ht="12.75" hidden="true" customHeight="false" outlineLevel="0" collapsed="false">
      <c r="A420" s="0" t="n">
        <v>10</v>
      </c>
      <c r="B420" s="0" t="n">
        <v>5098</v>
      </c>
      <c r="C420" s="0" t="s">
        <v>384</v>
      </c>
      <c r="D420" s="0" t="s">
        <v>972</v>
      </c>
      <c r="E420" s="0" t="s">
        <v>478</v>
      </c>
      <c r="F420" s="0" t="s">
        <v>674</v>
      </c>
      <c r="G420" s="21" t="n">
        <v>0.396099537037037</v>
      </c>
      <c r="H420" s="22" t="n">
        <v>0.0254050925925926</v>
      </c>
      <c r="I420" s="22" t="n">
        <v>0.0569907407407407</v>
      </c>
      <c r="J420" s="22" t="n">
        <v>0.0966782407407407</v>
      </c>
      <c r="K420" s="22" t="n">
        <v>0.134699074074074</v>
      </c>
      <c r="L420" s="44" t="n">
        <v>0.168703703703704</v>
      </c>
      <c r="M420" s="22" t="n">
        <v>0.0254050925925926</v>
      </c>
      <c r="N420" s="22" t="n">
        <v>0.0315856481481481</v>
      </c>
      <c r="O420" s="22" t="n">
        <v>0.0396875</v>
      </c>
      <c r="P420" s="22" t="n">
        <v>0.0380208333333334</v>
      </c>
      <c r="Q420" s="22" t="n">
        <v>0.0340046296296296</v>
      </c>
      <c r="R420" s="24" t="n">
        <v>18.0410022779043</v>
      </c>
      <c r="S420" s="25" t="n">
        <v>17.8087211432759</v>
      </c>
      <c r="T420" s="25" t="n">
        <v>23.6220472440945</v>
      </c>
      <c r="U420" s="25" t="n">
        <v>21.9178082191781</v>
      </c>
      <c r="V420" s="25" t="n">
        <v>29.4077603812117</v>
      </c>
      <c r="W420" s="26" t="n">
        <v>22.4753018660812</v>
      </c>
      <c r="X420" s="27" t="n">
        <v>4749</v>
      </c>
      <c r="Y420" s="28" t="n">
        <v>5073</v>
      </c>
      <c r="Z420" s="28" t="n">
        <v>4532</v>
      </c>
      <c r="AA420" s="28" t="n">
        <v>4146</v>
      </c>
      <c r="AB420" s="29" t="n">
        <v>4541</v>
      </c>
      <c r="AC420" s="27" t="n">
        <v>4749</v>
      </c>
      <c r="AD420" s="28" t="n">
        <v>5629</v>
      </c>
      <c r="AE420" s="28" t="n">
        <v>3932</v>
      </c>
      <c r="AF420" s="28" t="n">
        <v>3077</v>
      </c>
      <c r="AG420" s="29" t="n">
        <v>6565</v>
      </c>
      <c r="AH420" s="0" t="n">
        <v>6</v>
      </c>
      <c r="AI420" s="0" t="n">
        <v>6</v>
      </c>
    </row>
    <row r="421" customFormat="false" ht="12.75" hidden="true" customHeight="false" outlineLevel="0" collapsed="false">
      <c r="A421" s="0" t="n">
        <v>16</v>
      </c>
      <c r="B421" s="0" t="n">
        <v>7697</v>
      </c>
      <c r="C421" s="0" t="s">
        <v>973</v>
      </c>
      <c r="D421" s="0" t="s">
        <v>974</v>
      </c>
      <c r="F421" s="0" t="s">
        <v>609</v>
      </c>
      <c r="G421" s="21" t="n">
        <v>0.427395833333333</v>
      </c>
      <c r="H421" s="22" t="n">
        <v>0.0250462962962963</v>
      </c>
      <c r="I421" s="22" t="n">
        <v>0.0557291666666667</v>
      </c>
      <c r="J421" s="22" t="n">
        <v>0.096099537037037</v>
      </c>
      <c r="K421" s="22" t="n">
        <v>0.137060185185185</v>
      </c>
      <c r="L421" s="44" t="n">
        <v>0.16880787037037</v>
      </c>
      <c r="M421" s="22" t="n">
        <v>0.0250462962962963</v>
      </c>
      <c r="N421" s="22" t="n">
        <v>0.0306828703703704</v>
      </c>
      <c r="O421" s="22" t="n">
        <v>0.0403703703703704</v>
      </c>
      <c r="P421" s="22" t="n">
        <v>0.0409606481481481</v>
      </c>
      <c r="Q421" s="22" t="n">
        <v>0.0317476851851852</v>
      </c>
      <c r="R421" s="24" t="n">
        <v>18.2994454713494</v>
      </c>
      <c r="S421" s="25" t="n">
        <v>18.3327046397586</v>
      </c>
      <c r="T421" s="25" t="n">
        <v>23.2224770642202</v>
      </c>
      <c r="U421" s="25" t="n">
        <v>20.3447301497598</v>
      </c>
      <c r="V421" s="25" t="n">
        <v>31.4983594604448</v>
      </c>
      <c r="W421" s="26" t="n">
        <v>22.4614329790881</v>
      </c>
      <c r="X421" s="27" t="n">
        <v>4451</v>
      </c>
      <c r="Y421" s="28" t="n">
        <v>4608</v>
      </c>
      <c r="Z421" s="28" t="n">
        <v>4405</v>
      </c>
      <c r="AA421" s="28" t="n">
        <v>4541</v>
      </c>
      <c r="AB421" s="29" t="n">
        <v>4556</v>
      </c>
      <c r="AC421" s="27" t="n">
        <v>4451</v>
      </c>
      <c r="AD421" s="28" t="n">
        <v>4864</v>
      </c>
      <c r="AE421" s="28" t="n">
        <v>4318</v>
      </c>
      <c r="AF421" s="28" t="n">
        <v>4647</v>
      </c>
      <c r="AG421" s="29" t="n">
        <v>4455</v>
      </c>
      <c r="AH421" s="0" t="n">
        <v>1</v>
      </c>
    </row>
    <row r="422" customFormat="false" ht="12.75" hidden="true" customHeight="false" outlineLevel="0" collapsed="false">
      <c r="A422" s="0" t="n">
        <v>16</v>
      </c>
      <c r="B422" s="0" t="n">
        <v>1946</v>
      </c>
      <c r="C422" s="0" t="s">
        <v>915</v>
      </c>
      <c r="D422" s="0" t="s">
        <v>449</v>
      </c>
      <c r="E422" s="0" t="s">
        <v>550</v>
      </c>
      <c r="F422" s="0" t="s">
        <v>772</v>
      </c>
      <c r="G422" s="21" t="n">
        <v>0.298738425925926</v>
      </c>
      <c r="H422" s="22" t="n">
        <v>0.0243402777777778</v>
      </c>
      <c r="I422" s="22" t="n">
        <v>0.0553703703703704</v>
      </c>
      <c r="J422" s="22" t="n">
        <v>0.0955324074074074</v>
      </c>
      <c r="K422" s="22" t="n">
        <v>0.134918981481482</v>
      </c>
      <c r="L422" s="44" t="n">
        <v>0.169293981481481</v>
      </c>
      <c r="M422" s="22" t="n">
        <v>0.0243402777777778</v>
      </c>
      <c r="N422" s="22" t="n">
        <v>0.0310300925925926</v>
      </c>
      <c r="O422" s="22" t="n">
        <v>0.040162037037037</v>
      </c>
      <c r="P422" s="22" t="n">
        <v>0.0393865740740741</v>
      </c>
      <c r="Q422" s="22" t="n">
        <v>0.034375</v>
      </c>
      <c r="R422" s="24" t="n">
        <v>18.830242510699</v>
      </c>
      <c r="S422" s="25" t="n">
        <v>18.1275643416636</v>
      </c>
      <c r="T422" s="25" t="n">
        <v>23.342939481268</v>
      </c>
      <c r="U422" s="25" t="n">
        <v>21.1578019394652</v>
      </c>
      <c r="V422" s="25" t="n">
        <v>29.0909090909091</v>
      </c>
      <c r="W422" s="26" t="n">
        <v>22.3969371709852</v>
      </c>
      <c r="X422" s="27" t="n">
        <v>3862</v>
      </c>
      <c r="Y422" s="28" t="n">
        <v>4445</v>
      </c>
      <c r="Z422" s="28" t="n">
        <v>4271</v>
      </c>
      <c r="AA422" s="28" t="n">
        <v>4177</v>
      </c>
      <c r="AB422" s="29" t="n">
        <v>4629</v>
      </c>
      <c r="AC422" s="27" t="n">
        <v>3862</v>
      </c>
      <c r="AD422" s="28" t="n">
        <v>5153</v>
      </c>
      <c r="AE422" s="28" t="n">
        <v>4189</v>
      </c>
      <c r="AF422" s="28" t="n">
        <v>3798</v>
      </c>
      <c r="AG422" s="29" t="n">
        <v>6852</v>
      </c>
      <c r="AH422" s="0" t="n">
        <v>5</v>
      </c>
      <c r="AI422" s="0" t="n">
        <v>5</v>
      </c>
    </row>
    <row r="423" customFormat="false" ht="12.75" hidden="true" customHeight="false" outlineLevel="0" collapsed="false">
      <c r="A423" s="0" t="n">
        <v>17</v>
      </c>
      <c r="B423" s="0" t="n">
        <v>8042</v>
      </c>
      <c r="C423" s="0" t="s">
        <v>975</v>
      </c>
      <c r="D423" s="0" t="s">
        <v>976</v>
      </c>
      <c r="F423" s="0" t="s">
        <v>609</v>
      </c>
      <c r="G423" s="21" t="n">
        <v>0.434351851851852</v>
      </c>
      <c r="H423" s="22" t="n">
        <v>0.0260069444444444</v>
      </c>
      <c r="I423" s="22" t="n">
        <v>0.0584837962962963</v>
      </c>
      <c r="J423" s="22" t="n">
        <v>0.0998148148148148</v>
      </c>
      <c r="K423" s="22" t="n">
        <v>0.138865740740741</v>
      </c>
      <c r="L423" s="44" t="n">
        <v>0.169409722222222</v>
      </c>
      <c r="M423" s="22" t="n">
        <v>0.0260069444444444</v>
      </c>
      <c r="N423" s="22" t="n">
        <v>0.0324768518518519</v>
      </c>
      <c r="O423" s="22" t="n">
        <v>0.0413310185185185</v>
      </c>
      <c r="P423" s="22" t="n">
        <v>0.0390509259259259</v>
      </c>
      <c r="Q423" s="22" t="n">
        <v>0.0305439814814815</v>
      </c>
      <c r="R423" s="24" t="n">
        <v>17.6234979973298</v>
      </c>
      <c r="S423" s="25" t="n">
        <v>17.320028510335</v>
      </c>
      <c r="T423" s="25" t="n">
        <v>22.6827219266312</v>
      </c>
      <c r="U423" s="25" t="n">
        <v>21.339656194428</v>
      </c>
      <c r="V423" s="25" t="n">
        <v>32.7396741189845</v>
      </c>
      <c r="W423" s="26" t="n">
        <v>22.3816355810617</v>
      </c>
      <c r="X423" s="27" t="n">
        <v>5307</v>
      </c>
      <c r="Y423" s="28" t="n">
        <v>5712</v>
      </c>
      <c r="Z423" s="28" t="n">
        <v>5272</v>
      </c>
      <c r="AA423" s="28" t="n">
        <v>4898</v>
      </c>
      <c r="AB423" s="29" t="n">
        <v>4649</v>
      </c>
      <c r="AC423" s="27" t="n">
        <v>5307</v>
      </c>
      <c r="AD423" s="28" t="n">
        <v>6295</v>
      </c>
      <c r="AE423" s="28" t="n">
        <v>4899</v>
      </c>
      <c r="AF423" s="28" t="n">
        <v>3608</v>
      </c>
      <c r="AG423" s="29" t="n">
        <v>3140</v>
      </c>
      <c r="AH423" s="0" t="n">
        <v>3</v>
      </c>
      <c r="AI423" s="0" t="n">
        <v>5</v>
      </c>
    </row>
    <row r="424" customFormat="false" ht="12.75" hidden="false" customHeight="false" outlineLevel="0" collapsed="false">
      <c r="A424" s="0" t="n">
        <v>349</v>
      </c>
      <c r="B424" s="0" t="n">
        <v>5672</v>
      </c>
      <c r="C424" s="0" t="s">
        <v>294</v>
      </c>
      <c r="D424" s="0" t="s">
        <v>977</v>
      </c>
      <c r="E424" s="0" t="s">
        <v>436</v>
      </c>
      <c r="F424" s="0" t="s">
        <v>423</v>
      </c>
      <c r="G424" s="21" t="n">
        <v>0.403043981481481</v>
      </c>
      <c r="H424" s="22" t="n">
        <v>0.0246875</v>
      </c>
      <c r="I424" s="22" t="n">
        <v>0.0544444444444444</v>
      </c>
      <c r="J424" s="22" t="n">
        <v>0.0962847222222222</v>
      </c>
      <c r="K424" s="22" t="n">
        <v>0.137430555555556</v>
      </c>
      <c r="L424" s="23" t="n">
        <v>0.169502314814815</v>
      </c>
      <c r="M424" s="22" t="n">
        <v>0.0246875</v>
      </c>
      <c r="N424" s="22" t="n">
        <v>0.0297569444444444</v>
      </c>
      <c r="O424" s="22" t="n">
        <v>0.0418402777777778</v>
      </c>
      <c r="P424" s="22" t="n">
        <v>0.0411458333333333</v>
      </c>
      <c r="Q424" s="22" t="n">
        <v>0.0320717592592593</v>
      </c>
      <c r="R424" s="24" t="n">
        <v>18.5654008438819</v>
      </c>
      <c r="S424" s="25" t="n">
        <v>18.9031505250875</v>
      </c>
      <c r="T424" s="25" t="n">
        <v>22.4066390041494</v>
      </c>
      <c r="U424" s="25" t="n">
        <v>20.253164556962</v>
      </c>
      <c r="V424" s="25" t="n">
        <v>31.1800793937207</v>
      </c>
      <c r="W424" s="26" t="n">
        <v>22.3694093547286</v>
      </c>
      <c r="X424" s="27" t="n">
        <v>4147</v>
      </c>
      <c r="Y424" s="28" t="n">
        <v>4059</v>
      </c>
      <c r="Z424" s="28" t="n">
        <v>4443</v>
      </c>
      <c r="AA424" s="28" t="n">
        <v>4603</v>
      </c>
      <c r="AB424" s="29" t="n">
        <v>4665</v>
      </c>
      <c r="AC424" s="27" t="n">
        <v>4147</v>
      </c>
      <c r="AD424" s="28" t="n">
        <v>4110</v>
      </c>
      <c r="AE424" s="28" t="n">
        <v>5162</v>
      </c>
      <c r="AF424" s="28" t="n">
        <v>4749</v>
      </c>
      <c r="AG424" s="29" t="n">
        <v>4790</v>
      </c>
      <c r="AH424" s="0" t="n">
        <v>5</v>
      </c>
      <c r="AI424" s="0" t="n">
        <v>7</v>
      </c>
    </row>
    <row r="425" customFormat="false" ht="12.75" hidden="false" customHeight="false" outlineLevel="0" collapsed="false">
      <c r="A425" s="0" t="n">
        <v>957</v>
      </c>
      <c r="B425" s="0" t="n">
        <v>8084</v>
      </c>
      <c r="C425" s="0" t="s">
        <v>978</v>
      </c>
      <c r="D425" s="0" t="s">
        <v>979</v>
      </c>
      <c r="E425" s="0" t="s">
        <v>436</v>
      </c>
      <c r="F425" s="0" t="s">
        <v>187</v>
      </c>
      <c r="G425" s="21" t="n">
        <v>0.43443287037037</v>
      </c>
      <c r="H425" s="22" t="n">
        <v>0.0263310185185185</v>
      </c>
      <c r="I425" s="22" t="n">
        <v>0.0567361111111111</v>
      </c>
      <c r="J425" s="22" t="n">
        <v>0.0970949074074074</v>
      </c>
      <c r="K425" s="22" t="n">
        <v>0.137488425925926</v>
      </c>
      <c r="L425" s="23" t="n">
        <v>0.169560185185185</v>
      </c>
      <c r="M425" s="22" t="n">
        <v>0.0263310185185185</v>
      </c>
      <c r="N425" s="22" t="n">
        <v>0.0304050925925926</v>
      </c>
      <c r="O425" s="22" t="n">
        <v>0.0403587962962963</v>
      </c>
      <c r="P425" s="22" t="n">
        <v>0.0403935185185185</v>
      </c>
      <c r="Q425" s="22" t="n">
        <v>0.0320717592592593</v>
      </c>
      <c r="R425" s="24" t="n">
        <v>17.4065934065934</v>
      </c>
      <c r="S425" s="25" t="n">
        <v>18.5001903311763</v>
      </c>
      <c r="T425" s="25" t="n">
        <v>23.2291367938056</v>
      </c>
      <c r="U425" s="25" t="n">
        <v>20.6303724928367</v>
      </c>
      <c r="V425" s="25" t="n">
        <v>31.1800793937207</v>
      </c>
      <c r="W425" s="26" t="n">
        <v>22.3617747440273</v>
      </c>
      <c r="X425" s="27" t="n">
        <v>5542</v>
      </c>
      <c r="Y425" s="28" t="n">
        <v>4982</v>
      </c>
      <c r="Z425" s="28" t="n">
        <v>4634</v>
      </c>
      <c r="AA425" s="28" t="n">
        <v>4618</v>
      </c>
      <c r="AB425" s="29" t="n">
        <v>4674</v>
      </c>
      <c r="AC425" s="27" t="n">
        <v>5542</v>
      </c>
      <c r="AD425" s="28" t="n">
        <v>4638</v>
      </c>
      <c r="AE425" s="28" t="n">
        <v>4305</v>
      </c>
      <c r="AF425" s="28" t="n">
        <v>4349</v>
      </c>
      <c r="AG425" s="29" t="n">
        <v>4792</v>
      </c>
      <c r="AH425" s="0" t="n">
        <v>1</v>
      </c>
      <c r="AI425" s="0" t="n">
        <v>8</v>
      </c>
    </row>
    <row r="426" customFormat="false" ht="12.75" hidden="true" customHeight="false" outlineLevel="0" collapsed="false">
      <c r="A426" s="0" t="n">
        <v>16</v>
      </c>
      <c r="B426" s="0" t="n">
        <v>8639</v>
      </c>
      <c r="C426" s="0" t="s">
        <v>980</v>
      </c>
      <c r="D426" s="0" t="s">
        <v>981</v>
      </c>
      <c r="F426" s="0" t="s">
        <v>637</v>
      </c>
      <c r="G426" s="21" t="n">
        <v>0.441030092592593</v>
      </c>
      <c r="H426" s="22" t="n">
        <v>0.0241898148148148</v>
      </c>
      <c r="I426" s="22" t="n">
        <v>0.0555439814814815</v>
      </c>
      <c r="J426" s="22" t="n">
        <v>0.0958680555555556</v>
      </c>
      <c r="K426" s="22" t="n">
        <v>0.136122685185185</v>
      </c>
      <c r="L426" s="44" t="n">
        <v>0.169641203703704</v>
      </c>
      <c r="M426" s="22" t="n">
        <v>0.0241898148148148</v>
      </c>
      <c r="N426" s="22" t="n">
        <v>0.0313541666666667</v>
      </c>
      <c r="O426" s="22" t="n">
        <v>0.0403240740740741</v>
      </c>
      <c r="P426" s="22" t="n">
        <v>0.0402546296296296</v>
      </c>
      <c r="Q426" s="22" t="n">
        <v>0.0335185185185185</v>
      </c>
      <c r="R426" s="24" t="n">
        <v>18.9473684210526</v>
      </c>
      <c r="S426" s="25" t="n">
        <v>17.9401993355482</v>
      </c>
      <c r="T426" s="25" t="n">
        <v>23.2491389207807</v>
      </c>
      <c r="U426" s="25" t="n">
        <v>20.7015526164462</v>
      </c>
      <c r="V426" s="25" t="n">
        <v>29.8342541436464</v>
      </c>
      <c r="W426" s="26" t="n">
        <v>22.3510950399127</v>
      </c>
      <c r="X426" s="27" t="n">
        <v>3723</v>
      </c>
      <c r="Y426" s="28" t="n">
        <v>4531</v>
      </c>
      <c r="Z426" s="28" t="n">
        <v>4345</v>
      </c>
      <c r="AA426" s="28" t="n">
        <v>4378</v>
      </c>
      <c r="AB426" s="29" t="n">
        <v>4686</v>
      </c>
      <c r="AC426" s="27" t="n">
        <v>3723</v>
      </c>
      <c r="AD426" s="28" t="n">
        <v>5445</v>
      </c>
      <c r="AE426" s="28" t="n">
        <v>4283</v>
      </c>
      <c r="AF426" s="28" t="n">
        <v>4263</v>
      </c>
      <c r="AG426" s="29" t="n">
        <v>6151</v>
      </c>
      <c r="AH426" s="0" t="n">
        <v>1</v>
      </c>
    </row>
    <row r="427" customFormat="false" ht="12.75" hidden="false" customHeight="false" outlineLevel="0" collapsed="false">
      <c r="A427" s="0" t="n">
        <v>905</v>
      </c>
      <c r="B427" s="0" t="n">
        <v>7026</v>
      </c>
      <c r="C427" s="0" t="s">
        <v>982</v>
      </c>
      <c r="D427" s="0" t="s">
        <v>983</v>
      </c>
      <c r="E427" s="0" t="s">
        <v>436</v>
      </c>
      <c r="F427" s="0" t="s">
        <v>58</v>
      </c>
      <c r="G427" s="21" t="n">
        <v>0.420462962962963</v>
      </c>
      <c r="H427" s="22" t="n">
        <v>0.0253356481481482</v>
      </c>
      <c r="I427" s="22" t="n">
        <v>0.0559375</v>
      </c>
      <c r="J427" s="22" t="n">
        <v>0.0968287037037037</v>
      </c>
      <c r="K427" s="22" t="n">
        <v>0.137986111111111</v>
      </c>
      <c r="L427" s="23" t="n">
        <v>0.169803240740741</v>
      </c>
      <c r="M427" s="22" t="n">
        <v>0.0253356481481482</v>
      </c>
      <c r="N427" s="22" t="n">
        <v>0.0306018518518519</v>
      </c>
      <c r="O427" s="22" t="n">
        <v>0.0408912037037037</v>
      </c>
      <c r="P427" s="22" t="n">
        <v>0.0411574074074074</v>
      </c>
      <c r="Q427" s="22" t="n">
        <v>0.0318171296296296</v>
      </c>
      <c r="R427" s="24" t="n">
        <v>18.0904522613065</v>
      </c>
      <c r="S427" s="25" t="n">
        <v>18.3812405446294</v>
      </c>
      <c r="T427" s="25" t="n">
        <v>22.9266911972828</v>
      </c>
      <c r="U427" s="25" t="n">
        <v>20.2474690663667</v>
      </c>
      <c r="V427" s="25" t="n">
        <v>31.4296107675518</v>
      </c>
      <c r="W427" s="26" t="n">
        <v>22.3297662054393</v>
      </c>
      <c r="X427" s="27" t="n">
        <v>4705</v>
      </c>
      <c r="Y427" s="28" t="n">
        <v>4679</v>
      </c>
      <c r="Z427" s="28" t="n">
        <v>4560</v>
      </c>
      <c r="AA427" s="28" t="n">
        <v>4725</v>
      </c>
      <c r="AB427" s="29" t="n">
        <v>4707</v>
      </c>
      <c r="AC427" s="27" t="n">
        <v>4705</v>
      </c>
      <c r="AD427" s="28" t="n">
        <v>4801</v>
      </c>
      <c r="AE427" s="28" t="n">
        <v>4637</v>
      </c>
      <c r="AF427" s="28" t="n">
        <v>4755</v>
      </c>
      <c r="AG427" s="29" t="n">
        <v>4539</v>
      </c>
      <c r="AH427" s="0" t="n">
        <v>0</v>
      </c>
      <c r="AI427" s="0" t="n">
        <v>7</v>
      </c>
    </row>
    <row r="428" customFormat="false" ht="12.75" hidden="true" customHeight="false" outlineLevel="0" collapsed="false">
      <c r="A428" s="0" t="n">
        <v>6</v>
      </c>
      <c r="B428" s="0" t="n">
        <v>6577</v>
      </c>
      <c r="C428" s="0" t="s">
        <v>375</v>
      </c>
      <c r="D428" s="0" t="s">
        <v>984</v>
      </c>
      <c r="E428" s="0" t="s">
        <v>985</v>
      </c>
      <c r="F428" s="0" t="s">
        <v>702</v>
      </c>
      <c r="G428" s="21" t="n">
        <v>0.41681712962963</v>
      </c>
      <c r="H428" s="22" t="n">
        <v>0.0251736111111111</v>
      </c>
      <c r="I428" s="22" t="n">
        <v>0.0553703703703704</v>
      </c>
      <c r="J428" s="22" t="n">
        <v>0.0963310185185185</v>
      </c>
      <c r="K428" s="22" t="n">
        <v>0.136655092592593</v>
      </c>
      <c r="L428" s="44" t="n">
        <v>0.169918981481481</v>
      </c>
      <c r="M428" s="22" t="n">
        <v>0.0251736111111111</v>
      </c>
      <c r="N428" s="22" t="n">
        <v>0.0301967592592593</v>
      </c>
      <c r="O428" s="22" t="n">
        <v>0.0409606481481481</v>
      </c>
      <c r="P428" s="22" t="n">
        <v>0.0403240740740741</v>
      </c>
      <c r="Q428" s="22" t="n">
        <v>0.0332638888888889</v>
      </c>
      <c r="R428" s="24" t="n">
        <v>18.2068965517241</v>
      </c>
      <c r="S428" s="25" t="n">
        <v>18.6278267535454</v>
      </c>
      <c r="T428" s="25" t="n">
        <v>22.8878214184798</v>
      </c>
      <c r="U428" s="25" t="n">
        <v>20.6659012629162</v>
      </c>
      <c r="V428" s="25" t="n">
        <v>30.062630480167</v>
      </c>
      <c r="W428" s="26" t="n">
        <v>22.3145562291397</v>
      </c>
      <c r="X428" s="27" t="n">
        <v>4571</v>
      </c>
      <c r="Y428" s="28" t="n">
        <v>4444</v>
      </c>
      <c r="Z428" s="28" t="n">
        <v>4457</v>
      </c>
      <c r="AA428" s="28" t="n">
        <v>4476</v>
      </c>
      <c r="AB428" s="29" t="n">
        <v>4719</v>
      </c>
      <c r="AC428" s="27" t="n">
        <v>4571</v>
      </c>
      <c r="AD428" s="28" t="n">
        <v>4482</v>
      </c>
      <c r="AE428" s="28" t="n">
        <v>4672</v>
      </c>
      <c r="AF428" s="28" t="n">
        <v>4310</v>
      </c>
      <c r="AG428" s="29" t="n">
        <v>5932</v>
      </c>
      <c r="AH428" s="0" t="n">
        <v>5</v>
      </c>
      <c r="AI428" s="0" t="n">
        <v>5</v>
      </c>
    </row>
    <row r="429" customFormat="false" ht="12.75" hidden="true" customHeight="false" outlineLevel="0" collapsed="false">
      <c r="A429" s="0" t="n">
        <v>17</v>
      </c>
      <c r="B429" s="0" t="n">
        <v>1956</v>
      </c>
      <c r="C429" s="0" t="s">
        <v>986</v>
      </c>
      <c r="D429" s="0" t="s">
        <v>987</v>
      </c>
      <c r="E429" s="0" t="s">
        <v>988</v>
      </c>
      <c r="F429" s="0" t="s">
        <v>772</v>
      </c>
      <c r="G429" s="21" t="n">
        <v>0.298715277777778</v>
      </c>
      <c r="H429" s="22" t="n">
        <v>0.025462962962963</v>
      </c>
      <c r="I429" s="22" t="n">
        <v>0.0564236111111111</v>
      </c>
      <c r="J429" s="22" t="n">
        <v>0.0983680555555556</v>
      </c>
      <c r="K429" s="22" t="n">
        <v>0.138333333333333</v>
      </c>
      <c r="L429" s="44" t="n">
        <v>0.17005787037037</v>
      </c>
      <c r="M429" s="22" t="n">
        <v>0.025462962962963</v>
      </c>
      <c r="N429" s="22" t="n">
        <v>0.0309606481481482</v>
      </c>
      <c r="O429" s="22" t="n">
        <v>0.0419444444444444</v>
      </c>
      <c r="P429" s="22" t="n">
        <v>0.0399652777777778</v>
      </c>
      <c r="Q429" s="22" t="n">
        <v>0.031724537037037</v>
      </c>
      <c r="R429" s="24" t="n">
        <v>18</v>
      </c>
      <c r="S429" s="25" t="n">
        <v>18.1682242990654</v>
      </c>
      <c r="T429" s="25" t="n">
        <v>22.3509933774834</v>
      </c>
      <c r="U429" s="25" t="n">
        <v>20.8514335360556</v>
      </c>
      <c r="V429" s="25" t="n">
        <v>31.5213425757023</v>
      </c>
      <c r="W429" s="26" t="n">
        <v>22.2963315864697</v>
      </c>
      <c r="X429" s="27" t="n">
        <v>4795</v>
      </c>
      <c r="Y429" s="28" t="n">
        <v>4853</v>
      </c>
      <c r="Z429" s="28" t="n">
        <v>4918</v>
      </c>
      <c r="AA429" s="28" t="n">
        <v>4791</v>
      </c>
      <c r="AB429" s="29" t="n">
        <v>4747</v>
      </c>
      <c r="AC429" s="27" t="n">
        <v>4795</v>
      </c>
      <c r="AD429" s="28" t="n">
        <v>5097</v>
      </c>
      <c r="AE429" s="28" t="n">
        <v>5226</v>
      </c>
      <c r="AF429" s="28" t="n">
        <v>4116</v>
      </c>
      <c r="AG429" s="29" t="n">
        <v>4442</v>
      </c>
      <c r="AH429" s="0" t="n">
        <v>4</v>
      </c>
      <c r="AI429" s="0" t="n">
        <v>4</v>
      </c>
    </row>
    <row r="430" customFormat="false" ht="12.75" hidden="true" customHeight="false" outlineLevel="0" collapsed="false">
      <c r="A430" s="0" t="n">
        <v>18</v>
      </c>
      <c r="B430" s="0" t="n">
        <v>1965</v>
      </c>
      <c r="C430" s="0" t="s">
        <v>989</v>
      </c>
      <c r="D430" s="0" t="s">
        <v>990</v>
      </c>
      <c r="E430" s="0" t="s">
        <v>991</v>
      </c>
      <c r="F430" s="0" t="s">
        <v>772</v>
      </c>
      <c r="G430" s="21" t="n">
        <v>0.298668981481481</v>
      </c>
      <c r="H430" s="22" t="n">
        <v>0.0243171296296296</v>
      </c>
      <c r="I430" s="22" t="n">
        <v>0.0554166666666667</v>
      </c>
      <c r="J430" s="22" t="n">
        <v>0.0956018518518518</v>
      </c>
      <c r="K430" s="22" t="n">
        <v>0.135520833333333</v>
      </c>
      <c r="L430" s="44" t="n">
        <v>0.170115740740741</v>
      </c>
      <c r="M430" s="22" t="n">
        <v>0.0243171296296296</v>
      </c>
      <c r="N430" s="22" t="n">
        <v>0.031099537037037</v>
      </c>
      <c r="O430" s="22" t="n">
        <v>0.0401851851851852</v>
      </c>
      <c r="P430" s="22" t="n">
        <v>0.0399189814814815</v>
      </c>
      <c r="Q430" s="22" t="n">
        <v>0.0345949074074074</v>
      </c>
      <c r="R430" s="24" t="n">
        <v>18.848167539267</v>
      </c>
      <c r="S430" s="25" t="n">
        <v>18.0870859694827</v>
      </c>
      <c r="T430" s="25" t="n">
        <v>23.3294930875576</v>
      </c>
      <c r="U430" s="25" t="n">
        <v>20.8756161206147</v>
      </c>
      <c r="V430" s="25" t="n">
        <v>28.9059886249582</v>
      </c>
      <c r="W430" s="26" t="n">
        <v>22.2887467682678</v>
      </c>
      <c r="X430" s="27" t="n">
        <v>3842</v>
      </c>
      <c r="Y430" s="28" t="n">
        <v>4468</v>
      </c>
      <c r="Z430" s="28" t="n">
        <v>4288</v>
      </c>
      <c r="AA430" s="28" t="n">
        <v>4285</v>
      </c>
      <c r="AB430" s="29" t="n">
        <v>4759</v>
      </c>
      <c r="AC430" s="27" t="n">
        <v>3842</v>
      </c>
      <c r="AD430" s="28" t="n">
        <v>5215</v>
      </c>
      <c r="AE430" s="28" t="n">
        <v>4199</v>
      </c>
      <c r="AF430" s="28" t="n">
        <v>4090</v>
      </c>
      <c r="AG430" s="29" t="n">
        <v>7005</v>
      </c>
      <c r="AH430" s="0" t="n">
        <v>6</v>
      </c>
      <c r="AI430" s="0" t="n">
        <v>6</v>
      </c>
    </row>
    <row r="431" customFormat="false" ht="12.75" hidden="true" customHeight="false" outlineLevel="0" collapsed="false">
      <c r="A431" s="0" t="n">
        <v>17</v>
      </c>
      <c r="B431" s="0" t="n">
        <v>8240</v>
      </c>
      <c r="C431" s="0" t="s">
        <v>992</v>
      </c>
      <c r="D431" s="0" t="s">
        <v>993</v>
      </c>
      <c r="F431" s="0" t="s">
        <v>637</v>
      </c>
      <c r="G431" s="21" t="n">
        <v>0.434224537037037</v>
      </c>
      <c r="H431" s="22" t="n">
        <v>0.025</v>
      </c>
      <c r="I431" s="22" t="n">
        <v>0.0567013888888889</v>
      </c>
      <c r="J431" s="22" t="n">
        <v>0.0974189814814815</v>
      </c>
      <c r="K431" s="22" t="n">
        <v>0.137928240740741</v>
      </c>
      <c r="L431" s="44" t="n">
        <v>0.170405092592593</v>
      </c>
      <c r="M431" s="22" t="n">
        <v>0.025</v>
      </c>
      <c r="N431" s="22" t="n">
        <v>0.0317013888888889</v>
      </c>
      <c r="O431" s="22" t="n">
        <v>0.0407175925925926</v>
      </c>
      <c r="P431" s="22" t="n">
        <v>0.0405092592592593</v>
      </c>
      <c r="Q431" s="22" t="n">
        <v>0.0324768518518518</v>
      </c>
      <c r="R431" s="24" t="n">
        <v>18.3333333333333</v>
      </c>
      <c r="S431" s="25" t="n">
        <v>17.7437020810515</v>
      </c>
      <c r="T431" s="25" t="n">
        <v>23.0244457077885</v>
      </c>
      <c r="U431" s="25" t="n">
        <v>20.5714285714286</v>
      </c>
      <c r="V431" s="25" t="n">
        <v>30.7911617961511</v>
      </c>
      <c r="W431" s="26" t="n">
        <v>22.2508999524553</v>
      </c>
      <c r="X431" s="27" t="n">
        <v>4420</v>
      </c>
      <c r="Y431" s="28" t="n">
        <v>4967</v>
      </c>
      <c r="Z431" s="28" t="n">
        <v>4706</v>
      </c>
      <c r="AA431" s="28" t="n">
        <v>4712</v>
      </c>
      <c r="AB431" s="29" t="n">
        <v>4799</v>
      </c>
      <c r="AC431" s="27" t="n">
        <v>4420</v>
      </c>
      <c r="AD431" s="28" t="n">
        <v>5711</v>
      </c>
      <c r="AE431" s="28" t="n">
        <v>4524</v>
      </c>
      <c r="AF431" s="28" t="n">
        <v>4419</v>
      </c>
      <c r="AG431" s="29" t="n">
        <v>5189</v>
      </c>
      <c r="AH431" s="0" t="n">
        <v>6</v>
      </c>
      <c r="AI431" s="0" t="n">
        <v>6</v>
      </c>
    </row>
    <row r="432" customFormat="false" ht="12.75" hidden="true" customHeight="false" outlineLevel="0" collapsed="false">
      <c r="A432" s="0" t="n">
        <v>18</v>
      </c>
      <c r="B432" s="0" t="n">
        <v>7906</v>
      </c>
      <c r="C432" s="0" t="s">
        <v>994</v>
      </c>
      <c r="D432" s="0" t="s">
        <v>995</v>
      </c>
      <c r="E432" s="0" t="s">
        <v>996</v>
      </c>
      <c r="F432" s="0" t="s">
        <v>637</v>
      </c>
      <c r="G432" s="21" t="n">
        <v>0.430949074074074</v>
      </c>
      <c r="H432" s="22" t="n">
        <v>0.0241087962962963</v>
      </c>
      <c r="I432" s="22" t="n">
        <v>0.0587731481481482</v>
      </c>
      <c r="J432" s="22" t="n">
        <v>0.10056712962963</v>
      </c>
      <c r="K432" s="22" t="n">
        <v>0.139884259259259</v>
      </c>
      <c r="L432" s="44" t="n">
        <v>0.170590277777778</v>
      </c>
      <c r="M432" s="22" t="n">
        <v>0.0241087962962963</v>
      </c>
      <c r="N432" s="22" t="n">
        <v>0.0346643518518519</v>
      </c>
      <c r="O432" s="22" t="n">
        <v>0.0417939814814815</v>
      </c>
      <c r="P432" s="22" t="n">
        <v>0.0393171296296296</v>
      </c>
      <c r="Q432" s="22" t="n">
        <v>0.0307060185185185</v>
      </c>
      <c r="R432" s="24" t="n">
        <v>19.0110417666827</v>
      </c>
      <c r="S432" s="25" t="n">
        <v>16.2270450751252</v>
      </c>
      <c r="T432" s="25" t="n">
        <v>22.4314594295209</v>
      </c>
      <c r="U432" s="25" t="n">
        <v>21.1951722107742</v>
      </c>
      <c r="V432" s="25" t="n">
        <v>32.5669053901244</v>
      </c>
      <c r="W432" s="26" t="n">
        <v>22.2267453694281</v>
      </c>
      <c r="X432" s="27" t="n">
        <v>3641</v>
      </c>
      <c r="Y432" s="28" t="n">
        <v>5811</v>
      </c>
      <c r="Z432" s="28" t="n">
        <v>5461</v>
      </c>
      <c r="AA432" s="28" t="n">
        <v>5081</v>
      </c>
      <c r="AB432" s="29" t="n">
        <v>4816</v>
      </c>
      <c r="AC432" s="27" t="n">
        <v>3641</v>
      </c>
      <c r="AD432" s="28" t="n">
        <v>7572</v>
      </c>
      <c r="AE432" s="28" t="n">
        <v>5135</v>
      </c>
      <c r="AF432" s="28" t="n">
        <v>3761</v>
      </c>
      <c r="AG432" s="29" t="n">
        <v>3317</v>
      </c>
      <c r="AH432" s="0" t="n">
        <v>6</v>
      </c>
      <c r="AI432" s="0" t="n">
        <v>8</v>
      </c>
    </row>
    <row r="433" customFormat="false" ht="12.75" hidden="true" customHeight="false" outlineLevel="0" collapsed="false">
      <c r="A433" s="0" t="n">
        <v>7</v>
      </c>
      <c r="B433" s="0" t="n">
        <v>7937</v>
      </c>
      <c r="C433" s="0" t="s">
        <v>997</v>
      </c>
      <c r="D433" s="0" t="s">
        <v>998</v>
      </c>
      <c r="E433" s="0" t="s">
        <v>999</v>
      </c>
      <c r="F433" s="0" t="s">
        <v>702</v>
      </c>
      <c r="G433" s="21" t="n">
        <v>0.430960648148148</v>
      </c>
      <c r="H433" s="22" t="n">
        <v>0.025</v>
      </c>
      <c r="I433" s="22" t="n">
        <v>0.057650462962963</v>
      </c>
      <c r="J433" s="22" t="n">
        <v>0.0986226851851852</v>
      </c>
      <c r="K433" s="22" t="n">
        <v>0.137025462962963</v>
      </c>
      <c r="L433" s="44" t="n">
        <v>0.170706018518519</v>
      </c>
      <c r="M433" s="22" t="n">
        <v>0.025</v>
      </c>
      <c r="N433" s="22" t="n">
        <v>0.032650462962963</v>
      </c>
      <c r="O433" s="22" t="n">
        <v>0.0409722222222222</v>
      </c>
      <c r="P433" s="22" t="n">
        <v>0.0384027777777778</v>
      </c>
      <c r="Q433" s="22" t="n">
        <v>0.0336805555555556</v>
      </c>
      <c r="R433" s="24" t="n">
        <v>18.3333333333333</v>
      </c>
      <c r="S433" s="25" t="n">
        <v>17.2279333569656</v>
      </c>
      <c r="T433" s="25" t="n">
        <v>22.8813559322034</v>
      </c>
      <c r="U433" s="25" t="n">
        <v>21.6998191681736</v>
      </c>
      <c r="V433" s="25" t="n">
        <v>29.6907216494845</v>
      </c>
      <c r="W433" s="26" t="n">
        <v>22.2116753678215</v>
      </c>
      <c r="X433" s="27" t="n">
        <v>4418</v>
      </c>
      <c r="Y433" s="28" t="n">
        <v>5370</v>
      </c>
      <c r="Z433" s="28" t="n">
        <v>4988</v>
      </c>
      <c r="AA433" s="28" t="n">
        <v>4534</v>
      </c>
      <c r="AB433" s="29" t="n">
        <v>4828</v>
      </c>
      <c r="AC433" s="27" t="n">
        <v>4418</v>
      </c>
      <c r="AD433" s="28" t="n">
        <v>6412</v>
      </c>
      <c r="AE433" s="28" t="n">
        <v>4684</v>
      </c>
      <c r="AF433" s="28" t="n">
        <v>3264</v>
      </c>
      <c r="AG433" s="29" t="n">
        <v>6321</v>
      </c>
      <c r="AH433" s="0" t="n">
        <v>3</v>
      </c>
      <c r="AI433" s="0" t="n">
        <v>3</v>
      </c>
    </row>
    <row r="434" customFormat="false" ht="12.75" hidden="true" customHeight="false" outlineLevel="0" collapsed="false">
      <c r="A434" s="0" t="n">
        <v>18</v>
      </c>
      <c r="B434" s="0" t="n">
        <v>8171</v>
      </c>
      <c r="C434" s="0" t="s">
        <v>1000</v>
      </c>
      <c r="D434" s="0" t="s">
        <v>1001</v>
      </c>
      <c r="F434" s="0" t="s">
        <v>609</v>
      </c>
      <c r="G434" s="21" t="n">
        <v>0.434155092592593</v>
      </c>
      <c r="H434" s="22" t="n">
        <v>0.0255902777777778</v>
      </c>
      <c r="I434" s="22" t="n">
        <v>0.0585300925925926</v>
      </c>
      <c r="J434" s="22" t="n">
        <v>0.0997222222222222</v>
      </c>
      <c r="K434" s="22" t="n">
        <v>0.138981481481481</v>
      </c>
      <c r="L434" s="44" t="n">
        <v>0.170740740740741</v>
      </c>
      <c r="M434" s="22" t="n">
        <v>0.0255902777777778</v>
      </c>
      <c r="N434" s="22" t="n">
        <v>0.0329398148148148</v>
      </c>
      <c r="O434" s="22" t="n">
        <v>0.0411921296296296</v>
      </c>
      <c r="P434" s="22" t="n">
        <v>0.0392592592592593</v>
      </c>
      <c r="Q434" s="22" t="n">
        <v>0.0317592592592593</v>
      </c>
      <c r="R434" s="24" t="n">
        <v>17.910447761194</v>
      </c>
      <c r="S434" s="25" t="n">
        <v>17.0765987350668</v>
      </c>
      <c r="T434" s="25" t="n">
        <v>22.7592020230402</v>
      </c>
      <c r="U434" s="25" t="n">
        <v>21.2264150943396</v>
      </c>
      <c r="V434" s="25" t="n">
        <v>31.4868804664723</v>
      </c>
      <c r="W434" s="26" t="n">
        <v>22.20715835141</v>
      </c>
      <c r="X434" s="27" t="n">
        <v>4885</v>
      </c>
      <c r="Y434" s="28" t="n">
        <v>5734</v>
      </c>
      <c r="Z434" s="28" t="n">
        <v>5246</v>
      </c>
      <c r="AA434" s="28" t="n">
        <v>4923</v>
      </c>
      <c r="AB434" s="29" t="n">
        <v>4833</v>
      </c>
      <c r="AC434" s="27" t="n">
        <v>4885</v>
      </c>
      <c r="AD434" s="28" t="n">
        <v>6613</v>
      </c>
      <c r="AE434" s="28" t="n">
        <v>4816</v>
      </c>
      <c r="AF434" s="28" t="n">
        <v>3728</v>
      </c>
      <c r="AG434" s="29" t="n">
        <v>4466</v>
      </c>
      <c r="AH434" s="0" t="n">
        <v>3</v>
      </c>
      <c r="AI434" s="0" t="n">
        <v>3</v>
      </c>
    </row>
    <row r="435" customFormat="false" ht="12.75" hidden="true" customHeight="false" outlineLevel="0" collapsed="false">
      <c r="A435" s="0" t="n">
        <v>19</v>
      </c>
      <c r="B435" s="0" t="n">
        <v>12012</v>
      </c>
      <c r="C435" s="0" t="s">
        <v>1002</v>
      </c>
      <c r="D435" s="0" t="s">
        <v>1003</v>
      </c>
      <c r="E435" s="0" t="s">
        <v>136</v>
      </c>
      <c r="F435" s="0" t="s">
        <v>609</v>
      </c>
      <c r="G435" s="21" t="n">
        <v>0.479456018518519</v>
      </c>
      <c r="H435" s="22" t="n">
        <v>0.0263078703703704</v>
      </c>
      <c r="I435" s="22" t="n">
        <v>0.0559027777777778</v>
      </c>
      <c r="J435" s="22" t="n">
        <v>0.0967824074074074</v>
      </c>
      <c r="K435" s="22" t="n">
        <v>0.135775462962963</v>
      </c>
      <c r="L435" s="44" t="n">
        <v>0.171018518518519</v>
      </c>
      <c r="M435" s="22" t="n">
        <v>0.0263078703703704</v>
      </c>
      <c r="N435" s="22" t="n">
        <v>0.0295949074074074</v>
      </c>
      <c r="O435" s="22" t="n">
        <v>0.0408796296296296</v>
      </c>
      <c r="P435" s="22" t="n">
        <v>0.0389930555555556</v>
      </c>
      <c r="Q435" s="22" t="n">
        <v>0.0352430555555556</v>
      </c>
      <c r="R435" s="24" t="n">
        <v>17.4219093708755</v>
      </c>
      <c r="S435" s="25" t="n">
        <v>19.0066484161126</v>
      </c>
      <c r="T435" s="25" t="n">
        <v>22.9331823329558</v>
      </c>
      <c r="U435" s="25" t="n">
        <v>21.3713268032057</v>
      </c>
      <c r="V435" s="25" t="n">
        <v>28.3743842364532</v>
      </c>
      <c r="W435" s="26" t="n">
        <v>22.1710882512182</v>
      </c>
      <c r="X435" s="27" t="n">
        <v>5531</v>
      </c>
      <c r="Y435" s="28" t="n">
        <v>4670</v>
      </c>
      <c r="Z435" s="28" t="n">
        <v>4550</v>
      </c>
      <c r="AA435" s="28" t="n">
        <v>4335</v>
      </c>
      <c r="AB435" s="29" t="n">
        <v>4874</v>
      </c>
      <c r="AC435" s="27" t="n">
        <v>5531</v>
      </c>
      <c r="AD435" s="28" t="n">
        <v>3976</v>
      </c>
      <c r="AE435" s="28" t="n">
        <v>4621</v>
      </c>
      <c r="AF435" s="28" t="n">
        <v>3576</v>
      </c>
      <c r="AG435" s="29" t="n">
        <v>7451</v>
      </c>
      <c r="AH435" s="0" t="n">
        <v>1</v>
      </c>
    </row>
    <row r="436" customFormat="false" ht="12.75" hidden="true" customHeight="false" outlineLevel="0" collapsed="false">
      <c r="A436" s="0" t="n">
        <v>19</v>
      </c>
      <c r="B436" s="0" t="n">
        <v>7670</v>
      </c>
      <c r="C436" s="0" t="s">
        <v>1004</v>
      </c>
      <c r="D436" s="0" t="s">
        <v>774</v>
      </c>
      <c r="E436" s="0" t="s">
        <v>284</v>
      </c>
      <c r="F436" s="0" t="s">
        <v>609</v>
      </c>
      <c r="G436" s="21" t="n">
        <v>0.427199074074074</v>
      </c>
      <c r="H436" s="22" t="n">
        <v>0.0241319444444444</v>
      </c>
      <c r="I436" s="22" t="n">
        <v>0.0563425925925926</v>
      </c>
      <c r="J436" s="22" t="n">
        <v>0.0979513888888889</v>
      </c>
      <c r="K436" s="22" t="n">
        <v>0.138981481481481</v>
      </c>
      <c r="L436" s="44" t="n">
        <v>0.171018518518519</v>
      </c>
      <c r="M436" s="22" t="n">
        <v>0.0241319444444444</v>
      </c>
      <c r="N436" s="22" t="n">
        <v>0.0322106481481481</v>
      </c>
      <c r="O436" s="22" t="n">
        <v>0.0416087962962963</v>
      </c>
      <c r="P436" s="22" t="n">
        <v>0.0410300925925926</v>
      </c>
      <c r="Q436" s="22" t="n">
        <v>0.0320370370370371</v>
      </c>
      <c r="R436" s="24" t="n">
        <v>18.9928057553957</v>
      </c>
      <c r="S436" s="25" t="n">
        <v>17.4631692418254</v>
      </c>
      <c r="T436" s="25" t="n">
        <v>22.5312934631433</v>
      </c>
      <c r="U436" s="25" t="n">
        <v>20.3102961918195</v>
      </c>
      <c r="V436" s="25" t="n">
        <v>31.2138728323699</v>
      </c>
      <c r="W436" s="26" t="n">
        <v>22.1710882512182</v>
      </c>
      <c r="X436" s="27" t="n">
        <v>3671</v>
      </c>
      <c r="Y436" s="28" t="n">
        <v>4812</v>
      </c>
      <c r="Z436" s="28" t="n">
        <v>4811</v>
      </c>
      <c r="AA436" s="28" t="n">
        <v>4921</v>
      </c>
      <c r="AB436" s="29" t="n">
        <v>4873</v>
      </c>
      <c r="AC436" s="27" t="n">
        <v>3671</v>
      </c>
      <c r="AD436" s="28" t="n">
        <v>6097</v>
      </c>
      <c r="AE436" s="28" t="n">
        <v>5039</v>
      </c>
      <c r="AF436" s="28" t="n">
        <v>4686</v>
      </c>
      <c r="AG436" s="29" t="n">
        <v>4756</v>
      </c>
      <c r="AH436" s="0" t="n">
        <v>1</v>
      </c>
    </row>
    <row r="437" customFormat="false" ht="12.75" hidden="true" customHeight="false" outlineLevel="0" collapsed="false">
      <c r="A437" s="0" t="n">
        <v>11</v>
      </c>
      <c r="B437" s="0" t="n">
        <v>5964</v>
      </c>
      <c r="C437" s="0" t="s">
        <v>1005</v>
      </c>
      <c r="D437" s="0" t="s">
        <v>1006</v>
      </c>
      <c r="E437" s="0" t="s">
        <v>1007</v>
      </c>
      <c r="F437" s="0" t="s">
        <v>674</v>
      </c>
      <c r="G437" s="21" t="n">
        <v>0.406550925925926</v>
      </c>
      <c r="H437" s="22" t="n">
        <v>0.025625</v>
      </c>
      <c r="I437" s="22" t="n">
        <v>0.0573958333333333</v>
      </c>
      <c r="J437" s="22" t="n">
        <v>0.0997106481481482</v>
      </c>
      <c r="K437" s="22" t="n">
        <v>0.139502314814815</v>
      </c>
      <c r="L437" s="44" t="n">
        <v>0.17119212962963</v>
      </c>
      <c r="M437" s="22" t="n">
        <v>0.025625</v>
      </c>
      <c r="N437" s="22" t="n">
        <v>0.0317708333333333</v>
      </c>
      <c r="O437" s="22" t="n">
        <v>0.0423148148148148</v>
      </c>
      <c r="P437" s="22" t="n">
        <v>0.0397916666666667</v>
      </c>
      <c r="Q437" s="22" t="n">
        <v>0.0316898148148148</v>
      </c>
      <c r="R437" s="24" t="n">
        <v>17.8861788617886</v>
      </c>
      <c r="S437" s="25" t="n">
        <v>17.7049180327869</v>
      </c>
      <c r="T437" s="25" t="n">
        <v>22.1553610503282</v>
      </c>
      <c r="U437" s="25" t="n">
        <v>20.9424083769634</v>
      </c>
      <c r="V437" s="25" t="n">
        <v>31.5558802045289</v>
      </c>
      <c r="W437" s="26" t="n">
        <v>22.1486038807383</v>
      </c>
      <c r="X437" s="27" t="n">
        <v>4922</v>
      </c>
      <c r="Y437" s="28" t="n">
        <v>5260</v>
      </c>
      <c r="Z437" s="28" t="n">
        <v>5241</v>
      </c>
      <c r="AA437" s="28" t="n">
        <v>5001</v>
      </c>
      <c r="AB437" s="29" t="n">
        <v>4896</v>
      </c>
      <c r="AC437" s="27" t="n">
        <v>4922</v>
      </c>
      <c r="AD437" s="28" t="n">
        <v>5768</v>
      </c>
      <c r="AE437" s="28" t="n">
        <v>5414</v>
      </c>
      <c r="AF437" s="28" t="n">
        <v>4022</v>
      </c>
      <c r="AG437" s="29" t="n">
        <v>4395</v>
      </c>
      <c r="AH437" s="0" t="n">
        <v>3</v>
      </c>
      <c r="AI437" s="0" t="n">
        <v>3</v>
      </c>
    </row>
    <row r="438" customFormat="false" ht="12.75" hidden="true" customHeight="false" outlineLevel="0" collapsed="false">
      <c r="A438" s="0" t="n">
        <v>8</v>
      </c>
      <c r="B438" s="0" t="n">
        <v>8485</v>
      </c>
      <c r="C438" s="0" t="s">
        <v>1008</v>
      </c>
      <c r="D438" s="0" t="s">
        <v>630</v>
      </c>
      <c r="E438" s="0" t="s">
        <v>1009</v>
      </c>
      <c r="F438" s="0" t="s">
        <v>702</v>
      </c>
      <c r="G438" s="21" t="n">
        <v>0.437685185185185</v>
      </c>
      <c r="H438" s="22" t="n">
        <v>0.0257175925925926</v>
      </c>
      <c r="I438" s="22" t="n">
        <v>0.0569444444444444</v>
      </c>
      <c r="J438" s="22" t="n">
        <v>0.0981944444444444</v>
      </c>
      <c r="K438" s="22" t="n">
        <v>0.139548611111111</v>
      </c>
      <c r="L438" s="44" t="n">
        <v>0.171203703703704</v>
      </c>
      <c r="M438" s="22" t="n">
        <v>0.0257175925925926</v>
      </c>
      <c r="N438" s="22" t="n">
        <v>0.0312268518518519</v>
      </c>
      <c r="O438" s="22" t="n">
        <v>0.04125</v>
      </c>
      <c r="P438" s="22" t="n">
        <v>0.0413541666666667</v>
      </c>
      <c r="Q438" s="22" t="n">
        <v>0.0316550925925926</v>
      </c>
      <c r="R438" s="24" t="n">
        <v>17.8217821782178</v>
      </c>
      <c r="S438" s="25" t="n">
        <v>18.0133432171979</v>
      </c>
      <c r="T438" s="25" t="n">
        <v>22.7272727272727</v>
      </c>
      <c r="U438" s="25" t="n">
        <v>20.1511335012594</v>
      </c>
      <c r="V438" s="25" t="n">
        <v>31.5904936014625</v>
      </c>
      <c r="W438" s="26" t="n">
        <v>22.1471065440779</v>
      </c>
      <c r="X438" s="27" t="n">
        <v>5052</v>
      </c>
      <c r="Y438" s="28" t="n">
        <v>5053</v>
      </c>
      <c r="Z438" s="28" t="n">
        <v>4870</v>
      </c>
      <c r="AA438" s="28" t="n">
        <v>5008</v>
      </c>
      <c r="AB438" s="29" t="n">
        <v>4898</v>
      </c>
      <c r="AC438" s="27" t="n">
        <v>5052</v>
      </c>
      <c r="AD438" s="28" t="n">
        <v>5341</v>
      </c>
      <c r="AE438" s="28" t="n">
        <v>4849</v>
      </c>
      <c r="AF438" s="28" t="n">
        <v>4860</v>
      </c>
      <c r="AG438" s="29" t="n">
        <v>4366</v>
      </c>
      <c r="AH438" s="0" t="n">
        <v>5</v>
      </c>
      <c r="AI438" s="0" t="n">
        <v>5</v>
      </c>
    </row>
    <row r="439" customFormat="false" ht="12.75" hidden="true" customHeight="false" outlineLevel="0" collapsed="false">
      <c r="A439" s="0" t="n">
        <v>19</v>
      </c>
      <c r="B439" s="0" t="n">
        <v>1846</v>
      </c>
      <c r="C439" s="0" t="s">
        <v>1010</v>
      </c>
      <c r="D439" s="0" t="s">
        <v>1011</v>
      </c>
      <c r="E439" s="0" t="s">
        <v>1012</v>
      </c>
      <c r="F439" s="0" t="s">
        <v>772</v>
      </c>
      <c r="G439" s="21" t="n">
        <v>0.298634259259259</v>
      </c>
      <c r="H439" s="22" t="n">
        <v>0.0238888888888889</v>
      </c>
      <c r="I439" s="22" t="n">
        <v>0.0620486111111111</v>
      </c>
      <c r="J439" s="22" t="n">
        <v>0.101643518518519</v>
      </c>
      <c r="K439" s="22" t="n">
        <v>0.139479166666667</v>
      </c>
      <c r="L439" s="44" t="n">
        <v>0.171377314814815</v>
      </c>
      <c r="M439" s="22" t="n">
        <v>0.0238888888888889</v>
      </c>
      <c r="N439" s="22" t="n">
        <v>0.0381597222222222</v>
      </c>
      <c r="O439" s="22" t="n">
        <v>0.0395949074074074</v>
      </c>
      <c r="P439" s="22" t="n">
        <v>0.0378356481481482</v>
      </c>
      <c r="Q439" s="22" t="n">
        <v>0.0318981481481481</v>
      </c>
      <c r="R439" s="24" t="n">
        <v>19.1860465116279</v>
      </c>
      <c r="S439" s="25" t="n">
        <v>14.7406733393995</v>
      </c>
      <c r="T439" s="25" t="n">
        <v>23.6772873428822</v>
      </c>
      <c r="U439" s="25" t="n">
        <v>22.0250841235852</v>
      </c>
      <c r="V439" s="25" t="n">
        <v>31.3497822931786</v>
      </c>
      <c r="W439" s="26" t="n">
        <v>22.1246707638279</v>
      </c>
      <c r="X439" s="27" t="n">
        <v>3446</v>
      </c>
      <c r="Y439" s="28" t="n">
        <v>6949</v>
      </c>
      <c r="Z439" s="28" t="n">
        <v>5671</v>
      </c>
      <c r="AA439" s="28" t="n">
        <v>4998</v>
      </c>
      <c r="AB439" s="29" t="n">
        <v>4924</v>
      </c>
      <c r="AC439" s="27" t="n">
        <v>3446</v>
      </c>
      <c r="AD439" s="28"/>
      <c r="AE439" s="28" t="n">
        <v>3869</v>
      </c>
      <c r="AF439" s="28" t="n">
        <v>2977</v>
      </c>
      <c r="AG439" s="29" t="n">
        <v>4606</v>
      </c>
      <c r="AH439" s="0" t="n">
        <v>4</v>
      </c>
      <c r="AI439" s="0" t="n">
        <v>5</v>
      </c>
    </row>
    <row r="440" customFormat="false" ht="12.75" hidden="true" customHeight="false" outlineLevel="0" collapsed="false">
      <c r="A440" s="0" t="n">
        <v>3</v>
      </c>
      <c r="B440" s="0" t="n">
        <v>1827</v>
      </c>
      <c r="C440" s="0" t="s">
        <v>129</v>
      </c>
      <c r="D440" s="0" t="s">
        <v>1013</v>
      </c>
      <c r="E440" s="0" t="s">
        <v>284</v>
      </c>
      <c r="F440" s="0" t="s">
        <v>883</v>
      </c>
      <c r="G440" s="21" t="n">
        <v>0.298784722222222</v>
      </c>
      <c r="H440" s="22" t="n">
        <v>0.0242939814814815</v>
      </c>
      <c r="I440" s="22" t="n">
        <v>0.0566782407407407</v>
      </c>
      <c r="J440" s="22" t="n">
        <v>0.0987384259259259</v>
      </c>
      <c r="K440" s="22" t="n">
        <v>0.138275462962963</v>
      </c>
      <c r="L440" s="44" t="n">
        <v>0.171388888888889</v>
      </c>
      <c r="M440" s="22" t="n">
        <v>0.0242939814814815</v>
      </c>
      <c r="N440" s="22" t="n">
        <v>0.0323842592592593</v>
      </c>
      <c r="O440" s="22" t="n">
        <v>0.0420601851851852</v>
      </c>
      <c r="P440" s="22" t="n">
        <v>0.0395370370370371</v>
      </c>
      <c r="Q440" s="22" t="n">
        <v>0.0331134259259259</v>
      </c>
      <c r="R440" s="24" t="n">
        <v>18.8661267270129</v>
      </c>
      <c r="S440" s="25" t="n">
        <v>17.3695496783417</v>
      </c>
      <c r="T440" s="25" t="n">
        <v>22.2894881673088</v>
      </c>
      <c r="U440" s="25" t="n">
        <v>21.0772833723653</v>
      </c>
      <c r="V440" s="25" t="n">
        <v>30.1992310380986</v>
      </c>
      <c r="W440" s="26" t="n">
        <v>22.1231766612642</v>
      </c>
      <c r="X440" s="27" t="n">
        <v>3802</v>
      </c>
      <c r="Y440" s="28" t="n">
        <v>4958</v>
      </c>
      <c r="Z440" s="28" t="n">
        <v>5012</v>
      </c>
      <c r="AA440" s="28" t="n">
        <v>4782</v>
      </c>
      <c r="AB440" s="29" t="n">
        <v>4925</v>
      </c>
      <c r="AC440" s="27" t="n">
        <v>3802</v>
      </c>
      <c r="AD440" s="28" t="n">
        <v>6221</v>
      </c>
      <c r="AE440" s="28" t="n">
        <v>5289</v>
      </c>
      <c r="AF440" s="28" t="n">
        <v>3889</v>
      </c>
      <c r="AG440" s="29" t="n">
        <v>5816</v>
      </c>
      <c r="AH440" s="0" t="n">
        <v>12</v>
      </c>
      <c r="AI440" s="0" t="n">
        <v>12</v>
      </c>
    </row>
    <row r="441" customFormat="false" ht="12.75" hidden="true" customHeight="false" outlineLevel="0" collapsed="false">
      <c r="A441" s="0" t="n">
        <v>19</v>
      </c>
      <c r="B441" s="0" t="n">
        <v>7913</v>
      </c>
      <c r="C441" s="0" t="s">
        <v>1014</v>
      </c>
      <c r="D441" s="0" t="s">
        <v>1015</v>
      </c>
      <c r="E441" s="0" t="s">
        <v>1016</v>
      </c>
      <c r="F441" s="0" t="s">
        <v>637</v>
      </c>
      <c r="G441" s="21" t="n">
        <v>0.43068287037037</v>
      </c>
      <c r="H441" s="22" t="n">
        <v>0.0246875</v>
      </c>
      <c r="I441" s="22" t="n">
        <v>0.0563773148148148</v>
      </c>
      <c r="J441" s="22" t="n">
        <v>0.0975115740740741</v>
      </c>
      <c r="K441" s="22" t="n">
        <v>0.138738425925926</v>
      </c>
      <c r="L441" s="44" t="n">
        <v>0.171400462962963</v>
      </c>
      <c r="M441" s="22" t="n">
        <v>0.0246875</v>
      </c>
      <c r="N441" s="22" t="n">
        <v>0.0316898148148148</v>
      </c>
      <c r="O441" s="22" t="n">
        <v>0.0411342592592593</v>
      </c>
      <c r="P441" s="22" t="n">
        <v>0.0412268518518519</v>
      </c>
      <c r="Q441" s="22" t="n">
        <v>0.032662037037037</v>
      </c>
      <c r="R441" s="24" t="n">
        <v>18.5654008438819</v>
      </c>
      <c r="S441" s="25" t="n">
        <v>17.7501826150475</v>
      </c>
      <c r="T441" s="25" t="n">
        <v>22.7912211592572</v>
      </c>
      <c r="U441" s="25" t="n">
        <v>20.2133632790567</v>
      </c>
      <c r="V441" s="25" t="n">
        <v>30.6165839829908</v>
      </c>
      <c r="W441" s="26" t="n">
        <v>22.1216827604835</v>
      </c>
      <c r="X441" s="27" t="n">
        <v>4146</v>
      </c>
      <c r="Y441" s="28" t="n">
        <v>4831</v>
      </c>
      <c r="Z441" s="28" t="n">
        <v>4721</v>
      </c>
      <c r="AA441" s="28" t="n">
        <v>4876</v>
      </c>
      <c r="AB441" s="29" t="n">
        <v>4931</v>
      </c>
      <c r="AC441" s="27" t="n">
        <v>4146</v>
      </c>
      <c r="AD441" s="28" t="n">
        <v>5707</v>
      </c>
      <c r="AE441" s="28" t="n">
        <v>4772</v>
      </c>
      <c r="AF441" s="28" t="n">
        <v>4789</v>
      </c>
      <c r="AG441" s="29" t="n">
        <v>5384</v>
      </c>
      <c r="AH441" s="0" t="n">
        <v>4</v>
      </c>
      <c r="AI441" s="0" t="n">
        <v>4</v>
      </c>
    </row>
    <row r="442" customFormat="false" ht="12.75" hidden="true" customHeight="false" outlineLevel="0" collapsed="false">
      <c r="A442" s="0" t="n">
        <v>20</v>
      </c>
      <c r="B442" s="0" t="n">
        <v>1818</v>
      </c>
      <c r="C442" s="0" t="s">
        <v>554</v>
      </c>
      <c r="D442" s="0" t="s">
        <v>114</v>
      </c>
      <c r="E442" s="0" t="s">
        <v>1017</v>
      </c>
      <c r="F442" s="0" t="s">
        <v>772</v>
      </c>
      <c r="G442" s="21" t="n">
        <v>0.298668981481481</v>
      </c>
      <c r="H442" s="22" t="n">
        <v>0.0255208333333333</v>
      </c>
      <c r="I442" s="22" t="n">
        <v>0.0577777777777778</v>
      </c>
      <c r="J442" s="22" t="n">
        <v>0.0994444444444445</v>
      </c>
      <c r="K442" s="22" t="n">
        <v>0.138865740740741</v>
      </c>
      <c r="L442" s="44" t="n">
        <v>0.171423611111111</v>
      </c>
      <c r="M442" s="22" t="n">
        <v>0.0255208333333333</v>
      </c>
      <c r="N442" s="22" t="n">
        <v>0.0322569444444445</v>
      </c>
      <c r="O442" s="22" t="n">
        <v>0.0416666666666667</v>
      </c>
      <c r="P442" s="22" t="n">
        <v>0.0394212962962963</v>
      </c>
      <c r="Q442" s="22" t="n">
        <v>0.0325578703703704</v>
      </c>
      <c r="R442" s="24" t="n">
        <v>17.9591836734694</v>
      </c>
      <c r="S442" s="25" t="n">
        <v>17.438105489774</v>
      </c>
      <c r="T442" s="25" t="n">
        <v>22.5</v>
      </c>
      <c r="U442" s="25" t="n">
        <v>21.1391661773341</v>
      </c>
      <c r="V442" s="25" t="n">
        <v>30.7145396373978</v>
      </c>
      <c r="W442" s="26" t="n">
        <v>22.1186955641078</v>
      </c>
      <c r="X442" s="27" t="n">
        <v>4833</v>
      </c>
      <c r="Y442" s="28" t="n">
        <v>5423</v>
      </c>
      <c r="Z442" s="28" t="n">
        <v>5178</v>
      </c>
      <c r="AA442" s="28" t="n">
        <v>4897</v>
      </c>
      <c r="AB442" s="29" t="n">
        <v>4937</v>
      </c>
      <c r="AC442" s="27" t="n">
        <v>4833</v>
      </c>
      <c r="AD442" s="28" t="n">
        <v>6132</v>
      </c>
      <c r="AE442" s="28" t="n">
        <v>5069</v>
      </c>
      <c r="AF442" s="28" t="n">
        <v>3808</v>
      </c>
      <c r="AG442" s="29" t="n">
        <v>5282</v>
      </c>
      <c r="AH442" s="0" t="n">
        <v>4</v>
      </c>
      <c r="AI442" s="0" t="n">
        <v>4</v>
      </c>
    </row>
    <row r="443" customFormat="false" ht="12.75" hidden="true" customHeight="false" outlineLevel="0" collapsed="false">
      <c r="A443" s="0" t="n">
        <v>20</v>
      </c>
      <c r="B443" s="0" t="n">
        <v>7692</v>
      </c>
      <c r="C443" s="0" t="s">
        <v>1018</v>
      </c>
      <c r="D443" s="0" t="s">
        <v>1019</v>
      </c>
      <c r="E443" s="0" t="s">
        <v>1020</v>
      </c>
      <c r="F443" s="0" t="s">
        <v>637</v>
      </c>
      <c r="G443" s="21" t="n">
        <v>0.42712962962963</v>
      </c>
      <c r="H443" s="22" t="n">
        <v>0.0249768518518519</v>
      </c>
      <c r="I443" s="22" t="n">
        <v>0.0573958333333333</v>
      </c>
      <c r="J443" s="22" t="n">
        <v>0.0986574074074074</v>
      </c>
      <c r="K443" s="22" t="n">
        <v>0.138842592592593</v>
      </c>
      <c r="L443" s="44" t="n">
        <v>0.171481481481481</v>
      </c>
      <c r="M443" s="22" t="n">
        <v>0.0249768518518519</v>
      </c>
      <c r="N443" s="22" t="n">
        <v>0.0324189814814815</v>
      </c>
      <c r="O443" s="22" t="n">
        <v>0.0412615740740741</v>
      </c>
      <c r="P443" s="22" t="n">
        <v>0.0401851851851852</v>
      </c>
      <c r="Q443" s="22" t="n">
        <v>0.0326388888888889</v>
      </c>
      <c r="R443" s="24" t="n">
        <v>18.3503243744208</v>
      </c>
      <c r="S443" s="25" t="n">
        <v>17.3509460906819</v>
      </c>
      <c r="T443" s="25" t="n">
        <v>22.7208976157083</v>
      </c>
      <c r="U443" s="25" t="n">
        <v>20.7373271889401</v>
      </c>
      <c r="V443" s="25" t="n">
        <v>30.6382978723404</v>
      </c>
      <c r="W443" s="26" t="n">
        <v>22.1112311015119</v>
      </c>
      <c r="X443" s="27" t="n">
        <v>4394</v>
      </c>
      <c r="Y443" s="28" t="n">
        <v>5262</v>
      </c>
      <c r="Z443" s="28" t="n">
        <v>4996</v>
      </c>
      <c r="AA443" s="28" t="n">
        <v>4894</v>
      </c>
      <c r="AB443" s="29" t="n">
        <v>4944</v>
      </c>
      <c r="AC443" s="27" t="n">
        <v>4394</v>
      </c>
      <c r="AD443" s="28" t="n">
        <v>6250</v>
      </c>
      <c r="AE443" s="28" t="n">
        <v>4851</v>
      </c>
      <c r="AF443" s="28" t="n">
        <v>4225</v>
      </c>
      <c r="AG443" s="29" t="n">
        <v>5362</v>
      </c>
      <c r="AH443" s="0" t="n">
        <v>2</v>
      </c>
      <c r="AI443" s="0" t="n">
        <v>2</v>
      </c>
    </row>
    <row r="444" customFormat="false" ht="12.75" hidden="false" customHeight="false" outlineLevel="0" collapsed="false">
      <c r="A444" s="0" t="n">
        <v>959</v>
      </c>
      <c r="B444" s="0" t="n">
        <v>7671</v>
      </c>
      <c r="C444" s="0" t="s">
        <v>1021</v>
      </c>
      <c r="D444" s="0" t="s">
        <v>1022</v>
      </c>
      <c r="E444" s="0" t="s">
        <v>436</v>
      </c>
      <c r="F444" s="0" t="s">
        <v>58</v>
      </c>
      <c r="G444" s="21" t="n">
        <v>0.427384259259259</v>
      </c>
      <c r="H444" s="22" t="n">
        <v>0.0249537037037037</v>
      </c>
      <c r="I444" s="22" t="n">
        <v>0.0556481481481482</v>
      </c>
      <c r="J444" s="22" t="n">
        <v>0.0971180555555556</v>
      </c>
      <c r="K444" s="22" t="n">
        <v>0.139652777777778</v>
      </c>
      <c r="L444" s="23" t="n">
        <v>0.171979166666667</v>
      </c>
      <c r="M444" s="22" t="n">
        <v>0.0249537037037037</v>
      </c>
      <c r="N444" s="22" t="n">
        <v>0.0306944444444444</v>
      </c>
      <c r="O444" s="22" t="n">
        <v>0.0414699074074074</v>
      </c>
      <c r="P444" s="22" t="n">
        <v>0.0425347222222222</v>
      </c>
      <c r="Q444" s="22" t="n">
        <v>0.0323263888888889</v>
      </c>
      <c r="R444" s="24" t="n">
        <v>18.3673469387755</v>
      </c>
      <c r="S444" s="25" t="n">
        <v>18.3257918552036</v>
      </c>
      <c r="T444" s="25" t="n">
        <v>22.606754116662</v>
      </c>
      <c r="U444" s="25" t="n">
        <v>19.5918367346939</v>
      </c>
      <c r="V444" s="25" t="n">
        <v>30.9344790547798</v>
      </c>
      <c r="W444" s="26" t="n">
        <v>22.0472440944882</v>
      </c>
      <c r="X444" s="27" t="n">
        <v>4373</v>
      </c>
      <c r="Y444" s="28" t="n">
        <v>4568</v>
      </c>
      <c r="Z444" s="28" t="n">
        <v>4639</v>
      </c>
      <c r="AA444" s="28" t="n">
        <v>5028</v>
      </c>
      <c r="AB444" s="29" t="n">
        <v>5038</v>
      </c>
      <c r="AC444" s="27" t="n">
        <v>4373</v>
      </c>
      <c r="AD444" s="28" t="n">
        <v>4873</v>
      </c>
      <c r="AE444" s="28" t="n">
        <v>4970</v>
      </c>
      <c r="AF444" s="28" t="n">
        <v>5499</v>
      </c>
      <c r="AG444" s="29" t="n">
        <v>5049</v>
      </c>
      <c r="AH444" s="0" t="n">
        <v>0</v>
      </c>
      <c r="AI444" s="0" t="n">
        <v>7</v>
      </c>
    </row>
    <row r="445" customFormat="false" ht="12.75" hidden="true" customHeight="false" outlineLevel="0" collapsed="false">
      <c r="A445" s="0" t="n">
        <v>12</v>
      </c>
      <c r="B445" s="0" t="n">
        <v>6683</v>
      </c>
      <c r="C445" s="0" t="s">
        <v>1023</v>
      </c>
      <c r="D445" s="0" t="s">
        <v>1024</v>
      </c>
      <c r="E445" s="0" t="s">
        <v>1025</v>
      </c>
      <c r="F445" s="0" t="s">
        <v>674</v>
      </c>
      <c r="G445" s="21" t="n">
        <v>0.416712962962963</v>
      </c>
      <c r="H445" s="22" t="n">
        <v>0.0259606481481482</v>
      </c>
      <c r="I445" s="22" t="n">
        <v>0.0567708333333333</v>
      </c>
      <c r="J445" s="22" t="n">
        <v>0.0982986111111111</v>
      </c>
      <c r="K445" s="22" t="n">
        <v>0.140034722222222</v>
      </c>
      <c r="L445" s="44" t="n">
        <v>0.172222222222222</v>
      </c>
      <c r="M445" s="22" t="n">
        <v>0.0259606481481482</v>
      </c>
      <c r="N445" s="22" t="n">
        <v>0.0308101851851852</v>
      </c>
      <c r="O445" s="22" t="n">
        <v>0.0415277777777778</v>
      </c>
      <c r="P445" s="22" t="n">
        <v>0.0417361111111111</v>
      </c>
      <c r="Q445" s="22" t="n">
        <v>0.0321875</v>
      </c>
      <c r="R445" s="24" t="n">
        <v>17.6549264378065</v>
      </c>
      <c r="S445" s="25" t="n">
        <v>18.2569496619083</v>
      </c>
      <c r="T445" s="25" t="n">
        <v>22.5752508361204</v>
      </c>
      <c r="U445" s="25" t="n">
        <v>19.9667221297837</v>
      </c>
      <c r="V445" s="25" t="n">
        <v>31.0679611650485</v>
      </c>
      <c r="W445" s="26" t="n">
        <v>22.0161290322581</v>
      </c>
      <c r="X445" s="27" t="n">
        <v>5272</v>
      </c>
      <c r="Y445" s="28" t="n">
        <v>4995</v>
      </c>
      <c r="Z445" s="28" t="n">
        <v>4899</v>
      </c>
      <c r="AA445" s="28" t="n">
        <v>5100</v>
      </c>
      <c r="AB445" s="29" t="n">
        <v>5081</v>
      </c>
      <c r="AC445" s="27" t="n">
        <v>5272</v>
      </c>
      <c r="AD445" s="28" t="n">
        <v>4960</v>
      </c>
      <c r="AE445" s="28" t="n">
        <v>5005</v>
      </c>
      <c r="AF445" s="28" t="n">
        <v>5051</v>
      </c>
      <c r="AG445" s="29" t="n">
        <v>4897</v>
      </c>
      <c r="AH445" s="0" t="n">
        <v>2</v>
      </c>
      <c r="AI445" s="0" t="n">
        <v>2</v>
      </c>
    </row>
    <row r="446" customFormat="false" ht="12.75" hidden="true" customHeight="false" outlineLevel="0" collapsed="false">
      <c r="A446" s="0" t="n">
        <v>1</v>
      </c>
      <c r="B446" s="0" t="n">
        <v>7740</v>
      </c>
      <c r="C446" s="0" t="s">
        <v>1026</v>
      </c>
      <c r="D446" s="0" t="s">
        <v>1027</v>
      </c>
      <c r="E446" s="0" t="s">
        <v>161</v>
      </c>
      <c r="F446" s="0" t="s">
        <v>1028</v>
      </c>
      <c r="G446" s="21" t="n">
        <v>0.430648148148148</v>
      </c>
      <c r="H446" s="22" t="n">
        <v>0.0249421296296296</v>
      </c>
      <c r="I446" s="22" t="n">
        <v>0.057962962962963</v>
      </c>
      <c r="J446" s="22" t="n">
        <v>0.0988541666666667</v>
      </c>
      <c r="K446" s="22" t="n">
        <v>0.138101851851852</v>
      </c>
      <c r="L446" s="44" t="n">
        <v>0.172523148148148</v>
      </c>
      <c r="M446" s="22" t="n">
        <v>0.0249421296296296</v>
      </c>
      <c r="N446" s="22" t="n">
        <v>0.0330208333333333</v>
      </c>
      <c r="O446" s="22" t="n">
        <v>0.0408912037037037</v>
      </c>
      <c r="P446" s="22" t="n">
        <v>0.0392476851851852</v>
      </c>
      <c r="Q446" s="22" t="n">
        <v>0.0344212962962963</v>
      </c>
      <c r="R446" s="24" t="n">
        <v>18.3758700696056</v>
      </c>
      <c r="S446" s="25" t="n">
        <v>17.0347003154574</v>
      </c>
      <c r="T446" s="25" t="n">
        <v>22.9266911972828</v>
      </c>
      <c r="U446" s="25" t="n">
        <v>21.2326747272191</v>
      </c>
      <c r="V446" s="25" t="n">
        <v>29.0517821116342</v>
      </c>
      <c r="W446" s="26" t="n">
        <v>21.9777270897625</v>
      </c>
      <c r="X446" s="27" t="n">
        <v>4353</v>
      </c>
      <c r="Y446" s="28" t="n">
        <v>5500</v>
      </c>
      <c r="Z446" s="28" t="n">
        <v>5048</v>
      </c>
      <c r="AA446" s="28" t="n">
        <v>4757</v>
      </c>
      <c r="AB446" s="29" t="n">
        <v>5120</v>
      </c>
      <c r="AC446" s="27" t="n">
        <v>4353</v>
      </c>
      <c r="AD446" s="28" t="n">
        <v>6674</v>
      </c>
      <c r="AE446" s="28" t="n">
        <v>4639</v>
      </c>
      <c r="AF446" s="28" t="n">
        <v>3718</v>
      </c>
      <c r="AG446" s="29" t="n">
        <v>6884</v>
      </c>
      <c r="AH446" s="0" t="n">
        <v>4</v>
      </c>
      <c r="AI446" s="0" t="n">
        <v>4</v>
      </c>
    </row>
    <row r="447" customFormat="false" ht="12.75" hidden="true" customHeight="false" outlineLevel="0" collapsed="false">
      <c r="A447" s="0" t="n">
        <v>9</v>
      </c>
      <c r="B447" s="0" t="n">
        <v>7368</v>
      </c>
      <c r="C447" s="0" t="s">
        <v>1029</v>
      </c>
      <c r="D447" s="0" t="s">
        <v>1030</v>
      </c>
      <c r="E447" s="0" t="s">
        <v>1031</v>
      </c>
      <c r="F447" s="0" t="s">
        <v>702</v>
      </c>
      <c r="G447" s="21" t="n">
        <v>0.423657407407407</v>
      </c>
      <c r="H447" s="22" t="n">
        <v>0.0255324074074074</v>
      </c>
      <c r="I447" s="22" t="n">
        <v>0.0552314814814815</v>
      </c>
      <c r="J447" s="22" t="n">
        <v>0.0955787037037037</v>
      </c>
      <c r="K447" s="22" t="n">
        <v>0.138842592592593</v>
      </c>
      <c r="L447" s="44" t="n">
        <v>0.172592592592593</v>
      </c>
      <c r="M447" s="22" t="n">
        <v>0.0255324074074074</v>
      </c>
      <c r="N447" s="22" t="n">
        <v>0.0296990740740741</v>
      </c>
      <c r="O447" s="22" t="n">
        <v>0.0403472222222222</v>
      </c>
      <c r="P447" s="22" t="n">
        <v>0.0432638888888889</v>
      </c>
      <c r="Q447" s="22" t="n">
        <v>0.03375</v>
      </c>
      <c r="R447" s="24" t="n">
        <v>17.9510426110607</v>
      </c>
      <c r="S447" s="25" t="n">
        <v>18.9399844115355</v>
      </c>
      <c r="T447" s="25" t="n">
        <v>23.2358003442341</v>
      </c>
      <c r="U447" s="25" t="n">
        <v>19.2616372391653</v>
      </c>
      <c r="V447" s="25" t="n">
        <v>29.6296296296296</v>
      </c>
      <c r="W447" s="26" t="n">
        <v>21.9688841201717</v>
      </c>
      <c r="X447" s="27" t="n">
        <v>4850</v>
      </c>
      <c r="Y447" s="28" t="n">
        <v>4392</v>
      </c>
      <c r="Z447" s="28" t="n">
        <v>4282</v>
      </c>
      <c r="AA447" s="28" t="n">
        <v>4892</v>
      </c>
      <c r="AB447" s="29" t="n">
        <v>5129</v>
      </c>
      <c r="AC447" s="27" t="n">
        <v>4850</v>
      </c>
      <c r="AD447" s="28" t="n">
        <v>4071</v>
      </c>
      <c r="AE447" s="28" t="n">
        <v>4297</v>
      </c>
      <c r="AF447" s="28" t="n">
        <v>5872</v>
      </c>
      <c r="AG447" s="29" t="n">
        <v>6369</v>
      </c>
      <c r="AH447" s="0" t="n">
        <v>3</v>
      </c>
      <c r="AI447" s="0" t="n">
        <v>3</v>
      </c>
    </row>
    <row r="448" customFormat="false" ht="12.75" hidden="true" customHeight="false" outlineLevel="0" collapsed="false">
      <c r="A448" s="0" t="n">
        <v>6</v>
      </c>
      <c r="B448" s="0" t="n">
        <v>10041</v>
      </c>
      <c r="C448" s="0" t="s">
        <v>1032</v>
      </c>
      <c r="D448" s="0" t="s">
        <v>1033</v>
      </c>
      <c r="E448" s="0" t="s">
        <v>1034</v>
      </c>
      <c r="F448" s="0" t="s">
        <v>760</v>
      </c>
      <c r="G448" s="21" t="n">
        <v>0.455277777777778</v>
      </c>
      <c r="H448" s="22" t="n">
        <v>0.0269675925925926</v>
      </c>
      <c r="I448" s="22" t="n">
        <v>0.0587962962962963</v>
      </c>
      <c r="J448" s="22" t="n">
        <v>0.101354166666667</v>
      </c>
      <c r="K448" s="22" t="n">
        <v>0.141828703703704</v>
      </c>
      <c r="L448" s="44" t="n">
        <v>0.172881944444444</v>
      </c>
      <c r="M448" s="22" t="n">
        <v>0.0269675925925926</v>
      </c>
      <c r="N448" s="22" t="n">
        <v>0.0318287037037037</v>
      </c>
      <c r="O448" s="22" t="n">
        <v>0.0425578703703704</v>
      </c>
      <c r="P448" s="22" t="n">
        <v>0.040474537037037</v>
      </c>
      <c r="Q448" s="22" t="n">
        <v>0.0310532407407408</v>
      </c>
      <c r="R448" s="24" t="n">
        <v>16.9957081545064</v>
      </c>
      <c r="S448" s="25" t="n">
        <v>17.6727272727273</v>
      </c>
      <c r="T448" s="25" t="n">
        <v>22.0288278487898</v>
      </c>
      <c r="U448" s="25" t="n">
        <v>20.5890763511581</v>
      </c>
      <c r="V448" s="25" t="n">
        <v>32.2027581065971</v>
      </c>
      <c r="W448" s="26" t="n">
        <v>21.9321148825065</v>
      </c>
      <c r="X448" s="27" t="n">
        <v>6046</v>
      </c>
      <c r="Y448" s="28" t="n">
        <v>5822</v>
      </c>
      <c r="Z448" s="28" t="n">
        <v>5622</v>
      </c>
      <c r="AA448" s="28" t="n">
        <v>5403</v>
      </c>
      <c r="AB448" s="29" t="n">
        <v>5152</v>
      </c>
      <c r="AC448" s="27" t="n">
        <v>6046</v>
      </c>
      <c r="AD448" s="28" t="n">
        <v>5811</v>
      </c>
      <c r="AE448" s="28" t="n">
        <v>5540</v>
      </c>
      <c r="AF448" s="28" t="n">
        <v>4399</v>
      </c>
      <c r="AG448" s="29" t="n">
        <v>3707</v>
      </c>
      <c r="AH448" s="0" t="n">
        <v>2</v>
      </c>
      <c r="AI448" s="0" t="n">
        <v>2</v>
      </c>
    </row>
    <row r="449" customFormat="false" ht="12.75" hidden="true" customHeight="false" outlineLevel="0" collapsed="false">
      <c r="A449" s="0" t="n">
        <v>13</v>
      </c>
      <c r="B449" s="0" t="n">
        <v>8200</v>
      </c>
      <c r="C449" s="0" t="s">
        <v>1035</v>
      </c>
      <c r="D449" s="0" t="s">
        <v>1036</v>
      </c>
      <c r="E449" s="0" t="s">
        <v>195</v>
      </c>
      <c r="F449" s="0" t="s">
        <v>674</v>
      </c>
      <c r="G449" s="21" t="n">
        <v>0.434456018518519</v>
      </c>
      <c r="H449" s="22" t="n">
        <v>0.0269212962962963</v>
      </c>
      <c r="I449" s="22" t="n">
        <v>0.0594328703703704</v>
      </c>
      <c r="J449" s="22" t="n">
        <v>0.101053240740741</v>
      </c>
      <c r="K449" s="22" t="n">
        <v>0.141898148148148</v>
      </c>
      <c r="L449" s="44" t="n">
        <v>0.173136574074074</v>
      </c>
      <c r="M449" s="22" t="n">
        <v>0.0269212962962963</v>
      </c>
      <c r="N449" s="22" t="n">
        <v>0.0325115740740741</v>
      </c>
      <c r="O449" s="22" t="n">
        <v>0.0416203703703704</v>
      </c>
      <c r="P449" s="22" t="n">
        <v>0.0408449074074074</v>
      </c>
      <c r="Q449" s="22" t="n">
        <v>0.031238425925926</v>
      </c>
      <c r="R449" s="24" t="n">
        <v>17.0249355116079</v>
      </c>
      <c r="S449" s="25" t="n">
        <v>17.3015307938768</v>
      </c>
      <c r="T449" s="25" t="n">
        <v>22.5250278086763</v>
      </c>
      <c r="U449" s="25" t="n">
        <v>20.4023802776991</v>
      </c>
      <c r="V449" s="25" t="n">
        <v>32.011856243053</v>
      </c>
      <c r="W449" s="26" t="n">
        <v>21.8998596162845</v>
      </c>
      <c r="X449" s="27" t="n">
        <v>6003</v>
      </c>
      <c r="Y449" s="28" t="n">
        <v>6050</v>
      </c>
      <c r="Z449" s="28" t="n">
        <v>5559</v>
      </c>
      <c r="AA449" s="28" t="n">
        <v>5416</v>
      </c>
      <c r="AB449" s="29" t="n">
        <v>5188</v>
      </c>
      <c r="AC449" s="27" t="n">
        <v>6003</v>
      </c>
      <c r="AD449" s="28" t="n">
        <v>6321</v>
      </c>
      <c r="AE449" s="28" t="n">
        <v>5046</v>
      </c>
      <c r="AF449" s="28" t="n">
        <v>4581</v>
      </c>
      <c r="AG449" s="29" t="n">
        <v>3916</v>
      </c>
      <c r="AH449" s="0" t="n">
        <v>3</v>
      </c>
      <c r="AI449" s="0" t="n">
        <v>3</v>
      </c>
    </row>
    <row r="450" customFormat="false" ht="12.75" hidden="true" customHeight="false" outlineLevel="0" collapsed="false">
      <c r="A450" s="0" t="n">
        <v>4</v>
      </c>
      <c r="B450" s="0" t="n">
        <v>1902</v>
      </c>
      <c r="C450" s="0" t="s">
        <v>1037</v>
      </c>
      <c r="D450" s="0" t="s">
        <v>146</v>
      </c>
      <c r="E450" s="0" t="s">
        <v>1038</v>
      </c>
      <c r="F450" s="0" t="s">
        <v>883</v>
      </c>
      <c r="G450" s="21" t="n">
        <v>0.298726851851852</v>
      </c>
      <c r="H450" s="22" t="n">
        <v>0.0254861111111111</v>
      </c>
      <c r="I450" s="22" t="n">
        <v>0.0582175925925926</v>
      </c>
      <c r="J450" s="22" t="n">
        <v>0.100439814814815</v>
      </c>
      <c r="K450" s="22" t="n">
        <v>0.140150462962963</v>
      </c>
      <c r="L450" s="44" t="n">
        <v>0.173773148148148</v>
      </c>
      <c r="M450" s="22" t="n">
        <v>0.0254861111111111</v>
      </c>
      <c r="N450" s="22" t="n">
        <v>0.0327314814814815</v>
      </c>
      <c r="O450" s="22" t="n">
        <v>0.0422222222222222</v>
      </c>
      <c r="P450" s="22" t="n">
        <v>0.0397106481481481</v>
      </c>
      <c r="Q450" s="22" t="n">
        <v>0.0336226851851852</v>
      </c>
      <c r="R450" s="24" t="n">
        <v>17.983651226158</v>
      </c>
      <c r="S450" s="25" t="n">
        <v>17.1852899575672</v>
      </c>
      <c r="T450" s="25" t="n">
        <v>22.203947368421</v>
      </c>
      <c r="U450" s="25" t="n">
        <v>20.9851355290003</v>
      </c>
      <c r="V450" s="25" t="n">
        <v>29.7418244406196</v>
      </c>
      <c r="W450" s="26" t="n">
        <v>21.8196350073265</v>
      </c>
      <c r="X450" s="27" t="n">
        <v>4810</v>
      </c>
      <c r="Y450" s="28" t="n">
        <v>5598</v>
      </c>
      <c r="Z450" s="28" t="n">
        <v>5431</v>
      </c>
      <c r="AA450" s="28" t="n">
        <v>5120</v>
      </c>
      <c r="AB450" s="29" t="n">
        <v>5260</v>
      </c>
      <c r="AC450" s="27" t="n">
        <v>4810</v>
      </c>
      <c r="AD450" s="28" t="n">
        <v>6459</v>
      </c>
      <c r="AE450" s="28" t="n">
        <v>5368</v>
      </c>
      <c r="AF450" s="28" t="n">
        <v>3975</v>
      </c>
      <c r="AG450" s="29" t="n">
        <v>6259</v>
      </c>
      <c r="AH450" s="0" t="n">
        <v>9</v>
      </c>
      <c r="AI450" s="0" t="n">
        <v>9</v>
      </c>
    </row>
    <row r="451" customFormat="false" ht="12.75" hidden="true" customHeight="false" outlineLevel="0" collapsed="false">
      <c r="A451" s="0" t="n">
        <v>7</v>
      </c>
      <c r="B451" s="0" t="n">
        <v>8462</v>
      </c>
      <c r="C451" s="0" t="s">
        <v>1039</v>
      </c>
      <c r="D451" s="0" t="s">
        <v>1040</v>
      </c>
      <c r="E451" s="0" t="s">
        <v>723</v>
      </c>
      <c r="F451" s="0" t="s">
        <v>760</v>
      </c>
      <c r="G451" s="21" t="n">
        <v>0.437534722222222</v>
      </c>
      <c r="H451" s="22" t="n">
        <v>0.0256712962962963</v>
      </c>
      <c r="I451" s="22" t="n">
        <v>0.0563888888888889</v>
      </c>
      <c r="J451" s="22" t="n">
        <v>0.0981481481481482</v>
      </c>
      <c r="K451" s="22" t="n">
        <v>0.141863425925926</v>
      </c>
      <c r="L451" s="44" t="n">
        <v>0.174050925925926</v>
      </c>
      <c r="M451" s="22" t="n">
        <v>0.0256712962962963</v>
      </c>
      <c r="N451" s="22" t="n">
        <v>0.0307175925925926</v>
      </c>
      <c r="O451" s="22" t="n">
        <v>0.0417592592592593</v>
      </c>
      <c r="P451" s="22" t="n">
        <v>0.0437152777777778</v>
      </c>
      <c r="Q451" s="22" t="n">
        <v>0.0321875</v>
      </c>
      <c r="R451" s="24" t="n">
        <v>17.8539224526601</v>
      </c>
      <c r="S451" s="25" t="n">
        <v>18.3119819140919</v>
      </c>
      <c r="T451" s="25" t="n">
        <v>22.450110864745</v>
      </c>
      <c r="U451" s="25" t="n">
        <v>19.0627482128674</v>
      </c>
      <c r="V451" s="25" t="n">
        <v>31.0679611650485</v>
      </c>
      <c r="W451" s="26" t="n">
        <v>21.7848118100811</v>
      </c>
      <c r="X451" s="27" t="n">
        <v>4990</v>
      </c>
      <c r="Y451" s="28" t="n">
        <v>4838</v>
      </c>
      <c r="Z451" s="28" t="n">
        <v>4856</v>
      </c>
      <c r="AA451" s="28" t="n">
        <v>5408</v>
      </c>
      <c r="AB451" s="29" t="n">
        <v>5306</v>
      </c>
      <c r="AC451" s="27" t="n">
        <v>4990</v>
      </c>
      <c r="AD451" s="28" t="n">
        <v>4890</v>
      </c>
      <c r="AE451" s="28" t="n">
        <v>5119</v>
      </c>
      <c r="AF451" s="28" t="n">
        <v>6086</v>
      </c>
      <c r="AG451" s="29" t="n">
        <v>4896</v>
      </c>
      <c r="AH451" s="0" t="n">
        <v>1</v>
      </c>
    </row>
    <row r="452" customFormat="false" ht="12.75" hidden="true" customHeight="false" outlineLevel="0" collapsed="false">
      <c r="A452" s="0" t="n">
        <v>8</v>
      </c>
      <c r="B452" s="0" t="n">
        <v>8598</v>
      </c>
      <c r="C452" s="0" t="s">
        <v>1041</v>
      </c>
      <c r="D452" s="0" t="s">
        <v>1042</v>
      </c>
      <c r="E452" s="0" t="s">
        <v>115</v>
      </c>
      <c r="F452" s="0" t="s">
        <v>760</v>
      </c>
      <c r="G452" s="21" t="n">
        <v>0.437928240740741</v>
      </c>
      <c r="H452" s="22" t="n">
        <v>0.0272106481481481</v>
      </c>
      <c r="I452" s="22" t="n">
        <v>0.0592476851851852</v>
      </c>
      <c r="J452" s="22" t="n">
        <v>0.10130787037037</v>
      </c>
      <c r="K452" s="22" t="n">
        <v>0.142569444444444</v>
      </c>
      <c r="L452" s="44" t="n">
        <v>0.174247685185185</v>
      </c>
      <c r="M452" s="22" t="n">
        <v>0.0272106481481481</v>
      </c>
      <c r="N452" s="22" t="n">
        <v>0.032037037037037</v>
      </c>
      <c r="O452" s="22" t="n">
        <v>0.0420601851851852</v>
      </c>
      <c r="P452" s="22" t="n">
        <v>0.0412615740740741</v>
      </c>
      <c r="Q452" s="22" t="n">
        <v>0.0316782407407407</v>
      </c>
      <c r="R452" s="24" t="n">
        <v>16.8438962143769</v>
      </c>
      <c r="S452" s="25" t="n">
        <v>17.5578034682081</v>
      </c>
      <c r="T452" s="25" t="n">
        <v>22.2894881673088</v>
      </c>
      <c r="U452" s="25" t="n">
        <v>20.1963534361851</v>
      </c>
      <c r="V452" s="25" t="n">
        <v>31.5674095725247</v>
      </c>
      <c r="W452" s="26" t="n">
        <v>21.7602125539688</v>
      </c>
      <c r="X452" s="27" t="n">
        <v>6246</v>
      </c>
      <c r="Y452" s="28" t="n">
        <v>5987</v>
      </c>
      <c r="Z452" s="28" t="n">
        <v>5608</v>
      </c>
      <c r="AA452" s="28" t="n">
        <v>5533</v>
      </c>
      <c r="AB452" s="29" t="n">
        <v>5328</v>
      </c>
      <c r="AC452" s="27" t="n">
        <v>6246</v>
      </c>
      <c r="AD452" s="28" t="n">
        <v>5979</v>
      </c>
      <c r="AE452" s="28" t="n">
        <v>5286</v>
      </c>
      <c r="AF452" s="28" t="n">
        <v>4807</v>
      </c>
      <c r="AG452" s="29" t="n">
        <v>4383</v>
      </c>
      <c r="AH452" s="0" t="n">
        <v>1</v>
      </c>
    </row>
    <row r="453" customFormat="false" ht="12.75" hidden="false" customHeight="false" outlineLevel="0" collapsed="false">
      <c r="A453" s="0" t="n">
        <v>26</v>
      </c>
      <c r="B453" s="0" t="n">
        <v>7731</v>
      </c>
      <c r="C453" s="0" t="s">
        <v>1043</v>
      </c>
      <c r="D453" s="0" t="s">
        <v>1044</v>
      </c>
      <c r="E453" s="0" t="s">
        <v>436</v>
      </c>
      <c r="F453" s="0" t="s">
        <v>637</v>
      </c>
      <c r="G453" s="21" t="n">
        <v>0.430810185185185</v>
      </c>
      <c r="H453" s="22" t="n">
        <v>0.0258796296296296</v>
      </c>
      <c r="I453" s="22" t="n">
        <v>0.0580439814814815</v>
      </c>
      <c r="J453" s="22" t="n">
        <v>0.0999305555555556</v>
      </c>
      <c r="K453" s="22" t="n">
        <v>0.142048611111111</v>
      </c>
      <c r="L453" s="23" t="n">
        <v>0.174305555555556</v>
      </c>
      <c r="M453" s="22" t="n">
        <v>0.0258796296296296</v>
      </c>
      <c r="N453" s="22" t="n">
        <v>0.0321643518518519</v>
      </c>
      <c r="O453" s="22" t="n">
        <v>0.0418865740740741</v>
      </c>
      <c r="P453" s="22" t="n">
        <v>0.0421180555555556</v>
      </c>
      <c r="Q453" s="22" t="n">
        <v>0.0322569444444445</v>
      </c>
      <c r="R453" s="24" t="n">
        <v>17.7101967799642</v>
      </c>
      <c r="S453" s="25" t="n">
        <v>17.4883051457359</v>
      </c>
      <c r="T453" s="25" t="n">
        <v>22.3818734457032</v>
      </c>
      <c r="U453" s="25" t="n">
        <v>19.7856553998351</v>
      </c>
      <c r="V453" s="25" t="n">
        <v>31.0010764262648</v>
      </c>
      <c r="W453" s="26" t="n">
        <v>21.7529880478088</v>
      </c>
      <c r="X453" s="27" t="n">
        <v>5197</v>
      </c>
      <c r="Y453" s="28" t="n">
        <v>5529</v>
      </c>
      <c r="Z453" s="28" t="n">
        <v>5291</v>
      </c>
      <c r="AA453" s="28" t="n">
        <v>5445</v>
      </c>
      <c r="AB453" s="29" t="n">
        <v>5335</v>
      </c>
      <c r="AC453" s="27" t="n">
        <v>5197</v>
      </c>
      <c r="AD453" s="28" t="n">
        <v>6063</v>
      </c>
      <c r="AE453" s="28" t="n">
        <v>5195</v>
      </c>
      <c r="AF453" s="28" t="n">
        <v>5271</v>
      </c>
      <c r="AG453" s="29" t="n">
        <v>4975</v>
      </c>
      <c r="AH453" s="0" t="n">
        <v>3</v>
      </c>
      <c r="AI453" s="0" t="n">
        <v>3</v>
      </c>
    </row>
    <row r="454" customFormat="false" ht="12.75" hidden="false" customHeight="false" outlineLevel="0" collapsed="false">
      <c r="A454" s="0" t="n">
        <v>738</v>
      </c>
      <c r="B454" s="0" t="n">
        <v>5815</v>
      </c>
      <c r="C454" s="0" t="s">
        <v>260</v>
      </c>
      <c r="D454" s="0" t="s">
        <v>1045</v>
      </c>
      <c r="E454" s="0" t="s">
        <v>57</v>
      </c>
      <c r="F454" s="0" t="s">
        <v>61</v>
      </c>
      <c r="G454" s="21" t="n">
        <v>0.406539351851852</v>
      </c>
      <c r="H454" s="22" t="n">
        <v>0.0269328703703704</v>
      </c>
      <c r="I454" s="22" t="n">
        <v>0.057974537037037</v>
      </c>
      <c r="J454" s="22" t="n">
        <v>0.101851851851852</v>
      </c>
      <c r="K454" s="22" t="n">
        <v>0.143900462962963</v>
      </c>
      <c r="L454" s="23" t="n">
        <v>0.175717592592593</v>
      </c>
      <c r="M454" s="22" t="n">
        <v>0.0269328703703704</v>
      </c>
      <c r="N454" s="22" t="n">
        <v>0.0310416666666667</v>
      </c>
      <c r="O454" s="22" t="n">
        <v>0.0438773148148148</v>
      </c>
      <c r="P454" s="22" t="n">
        <v>0.0420486111111111</v>
      </c>
      <c r="Q454" s="22" t="n">
        <v>0.0318171296296296</v>
      </c>
      <c r="R454" s="24" t="n">
        <v>17.0176192522561</v>
      </c>
      <c r="S454" s="25" t="n">
        <v>18.1208053691275</v>
      </c>
      <c r="T454" s="25" t="n">
        <v>21.3663940912688</v>
      </c>
      <c r="U454" s="25" t="n">
        <v>19.8183319570603</v>
      </c>
      <c r="V454" s="25" t="n">
        <v>31.4296107675518</v>
      </c>
      <c r="W454" s="26" t="n">
        <v>21.5781846923989</v>
      </c>
      <c r="X454" s="27" t="n">
        <v>6006</v>
      </c>
      <c r="Y454" s="28" t="n">
        <v>5503</v>
      </c>
      <c r="Z454" s="28" t="n">
        <v>5731</v>
      </c>
      <c r="AA454" s="28" t="n">
        <v>5773</v>
      </c>
      <c r="AB454" s="29" t="n">
        <v>5552</v>
      </c>
      <c r="AC454" s="27" t="n">
        <v>6006</v>
      </c>
      <c r="AD454" s="28" t="n">
        <v>5162</v>
      </c>
      <c r="AE454" s="28" t="n">
        <v>6187</v>
      </c>
      <c r="AF454" s="28" t="n">
        <v>5231</v>
      </c>
      <c r="AG454" s="29" t="n">
        <v>4537</v>
      </c>
      <c r="AH454" s="0" t="n">
        <v>0</v>
      </c>
    </row>
    <row r="455" customFormat="false" ht="12.75" hidden="true" customHeight="false" outlineLevel="0" collapsed="false">
      <c r="A455" s="0" t="n">
        <v>9</v>
      </c>
      <c r="B455" s="0" t="n">
        <v>9482</v>
      </c>
      <c r="C455" s="0" t="s">
        <v>1046</v>
      </c>
      <c r="D455" s="0" t="s">
        <v>1047</v>
      </c>
      <c r="E455" s="0" t="s">
        <v>1048</v>
      </c>
      <c r="F455" s="0" t="s">
        <v>760</v>
      </c>
      <c r="G455" s="21" t="n">
        <v>0.448090277777778</v>
      </c>
      <c r="H455" s="22" t="n">
        <v>0.0269791666666667</v>
      </c>
      <c r="I455" s="22" t="n">
        <v>0.0598032407407408</v>
      </c>
      <c r="J455" s="22" t="n">
        <v>0.103680555555556</v>
      </c>
      <c r="K455" s="22" t="n">
        <v>0.143923611111111</v>
      </c>
      <c r="L455" s="44" t="n">
        <v>0.176111111111111</v>
      </c>
      <c r="M455" s="22" t="n">
        <v>0.0269791666666667</v>
      </c>
      <c r="N455" s="22" t="n">
        <v>0.0328240740740741</v>
      </c>
      <c r="O455" s="22" t="n">
        <v>0.0438773148148148</v>
      </c>
      <c r="P455" s="22" t="n">
        <v>0.0402430555555555</v>
      </c>
      <c r="Q455" s="22" t="n">
        <v>0.0321875</v>
      </c>
      <c r="R455" s="24" t="n">
        <v>16.988416988417</v>
      </c>
      <c r="S455" s="25" t="n">
        <v>17.1368124118477</v>
      </c>
      <c r="T455" s="25" t="n">
        <v>21.3663940912688</v>
      </c>
      <c r="U455" s="25" t="n">
        <v>20.7075064710958</v>
      </c>
      <c r="V455" s="25" t="n">
        <v>31.0679611650485</v>
      </c>
      <c r="W455" s="26" t="n">
        <v>21.5299684542587</v>
      </c>
      <c r="X455" s="27" t="n">
        <v>6061</v>
      </c>
      <c r="Y455" s="28" t="n">
        <v>6217</v>
      </c>
      <c r="Z455" s="28" t="n">
        <v>6148</v>
      </c>
      <c r="AA455" s="28" t="n">
        <v>5780</v>
      </c>
      <c r="AB455" s="29" t="n">
        <v>5614</v>
      </c>
      <c r="AC455" s="27" t="n">
        <v>6061</v>
      </c>
      <c r="AD455" s="28" t="n">
        <v>6539</v>
      </c>
      <c r="AE455" s="28" t="n">
        <v>6181</v>
      </c>
      <c r="AF455" s="28" t="n">
        <v>4256</v>
      </c>
      <c r="AG455" s="29" t="n">
        <v>4895</v>
      </c>
      <c r="AH455" s="0" t="n">
        <v>2</v>
      </c>
      <c r="AI455" s="0" t="n">
        <v>2</v>
      </c>
    </row>
    <row r="456" customFormat="false" ht="12.75" hidden="false" customHeight="false" outlineLevel="0" collapsed="false">
      <c r="A456" s="0" t="n">
        <v>749</v>
      </c>
      <c r="B456" s="0" t="n">
        <v>12194</v>
      </c>
      <c r="C456" s="0" t="s">
        <v>1049</v>
      </c>
      <c r="D456" s="0" t="s">
        <v>1050</v>
      </c>
      <c r="E456" s="0" t="s">
        <v>565</v>
      </c>
      <c r="F456" s="0" t="s">
        <v>61</v>
      </c>
      <c r="G456" s="21" t="n">
        <v>0.479560185185185</v>
      </c>
      <c r="H456" s="22" t="n">
        <v>0.0281712962962963</v>
      </c>
      <c r="I456" s="22" t="n">
        <v>0.0591898148148148</v>
      </c>
      <c r="J456" s="22" t="n">
        <v>0.102164351851852</v>
      </c>
      <c r="K456" s="22" t="n">
        <v>0.145092592592593</v>
      </c>
      <c r="L456" s="23" t="n">
        <v>0.176284722222222</v>
      </c>
      <c r="M456" s="22" t="n">
        <v>0.0281712962962963</v>
      </c>
      <c r="N456" s="22" t="n">
        <v>0.0310185185185185</v>
      </c>
      <c r="O456" s="22" t="n">
        <v>0.042974537037037</v>
      </c>
      <c r="P456" s="22" t="n">
        <v>0.0429282407407407</v>
      </c>
      <c r="Q456" s="22" t="n">
        <v>0.0311921296296296</v>
      </c>
      <c r="R456" s="24" t="n">
        <v>16.2695152013147</v>
      </c>
      <c r="S456" s="25" t="n">
        <v>18.134328358209</v>
      </c>
      <c r="T456" s="25" t="n">
        <v>21.8152437382171</v>
      </c>
      <c r="U456" s="25" t="n">
        <v>19.4122404960906</v>
      </c>
      <c r="V456" s="25" t="n">
        <v>32.0593692022263</v>
      </c>
      <c r="W456" s="26" t="n">
        <v>21.5087650187118</v>
      </c>
      <c r="X456" s="27" t="n">
        <v>6985</v>
      </c>
      <c r="Y456" s="28" t="n">
        <v>5971</v>
      </c>
      <c r="Z456" s="28" t="n">
        <v>5803</v>
      </c>
      <c r="AA456" s="28" t="n">
        <v>5993</v>
      </c>
      <c r="AB456" s="29" t="n">
        <v>5642</v>
      </c>
      <c r="AC456" s="27" t="n">
        <v>6985</v>
      </c>
      <c r="AD456" s="28" t="n">
        <v>5140</v>
      </c>
      <c r="AE456" s="28" t="n">
        <v>5746</v>
      </c>
      <c r="AF456" s="28" t="n">
        <v>5703</v>
      </c>
      <c r="AG456" s="29" t="n">
        <v>3860</v>
      </c>
      <c r="AH456" s="0" t="n">
        <v>0</v>
      </c>
    </row>
    <row r="457" customFormat="false" ht="12.75" hidden="false" customHeight="false" outlineLevel="0" collapsed="false">
      <c r="A457" s="0" t="n">
        <v>786</v>
      </c>
      <c r="B457" s="0" t="n">
        <v>7845</v>
      </c>
      <c r="C457" s="0" t="s">
        <v>1051</v>
      </c>
      <c r="D457" s="0" t="s">
        <v>130</v>
      </c>
      <c r="E457" s="0" t="s">
        <v>436</v>
      </c>
      <c r="F457" s="0" t="s">
        <v>164</v>
      </c>
      <c r="G457" s="21" t="n">
        <v>0.430694444444444</v>
      </c>
      <c r="H457" s="22" t="n">
        <v>0.0353125</v>
      </c>
      <c r="I457" s="22" t="n">
        <v>0.066099537037037</v>
      </c>
      <c r="J457" s="22" t="n">
        <v>0.107141203703704</v>
      </c>
      <c r="K457" s="22" t="n">
        <v>0.145046296296296</v>
      </c>
      <c r="L457" s="23" t="n">
        <v>0.176712962962963</v>
      </c>
      <c r="M457" s="22" t="n">
        <v>0.0353125</v>
      </c>
      <c r="N457" s="22" t="n">
        <v>0.030787037037037</v>
      </c>
      <c r="O457" s="22" t="n">
        <v>0.0410416666666667</v>
      </c>
      <c r="P457" s="22" t="n">
        <v>0.0379050925925926</v>
      </c>
      <c r="Q457" s="22" t="n">
        <v>0.0316666666666667</v>
      </c>
      <c r="R457" s="24" t="n">
        <v>12.9793510324484</v>
      </c>
      <c r="S457" s="25" t="n">
        <v>18.2706766917293</v>
      </c>
      <c r="T457" s="25" t="n">
        <v>22.8426395939086</v>
      </c>
      <c r="U457" s="25" t="n">
        <v>21.9847328244275</v>
      </c>
      <c r="V457" s="25" t="n">
        <v>31.578947368421</v>
      </c>
      <c r="W457" s="26" t="n">
        <v>21.4566413413676</v>
      </c>
      <c r="X457" s="27" t="n">
        <v>10103</v>
      </c>
      <c r="Y457" s="28" t="n">
        <v>7967</v>
      </c>
      <c r="Z457" s="28" t="n">
        <v>6848</v>
      </c>
      <c r="AA457" s="28" t="n">
        <v>5984</v>
      </c>
      <c r="AB457" s="29" t="n">
        <v>5723</v>
      </c>
      <c r="AC457" s="27" t="n">
        <v>10103</v>
      </c>
      <c r="AD457" s="28" t="n">
        <v>4941</v>
      </c>
      <c r="AE457" s="28" t="n">
        <v>4723</v>
      </c>
      <c r="AF457" s="28" t="n">
        <v>3012</v>
      </c>
      <c r="AG457" s="29" t="n">
        <v>4378</v>
      </c>
      <c r="AH457" s="0" t="n">
        <v>0</v>
      </c>
      <c r="AI457" s="0" t="n">
        <v>7</v>
      </c>
    </row>
    <row r="458" customFormat="false" ht="12.75" hidden="true" customHeight="false" outlineLevel="0" collapsed="false">
      <c r="A458" s="0" t="n">
        <v>14</v>
      </c>
      <c r="B458" s="0" t="n">
        <v>8183</v>
      </c>
      <c r="C458" s="0" t="s">
        <v>1052</v>
      </c>
      <c r="D458" s="0" t="s">
        <v>779</v>
      </c>
      <c r="E458" s="0" t="s">
        <v>1053</v>
      </c>
      <c r="F458" s="0" t="s">
        <v>674</v>
      </c>
      <c r="G458" s="21" t="n">
        <v>0.434108796296296</v>
      </c>
      <c r="H458" s="22" t="n">
        <v>0.0278125</v>
      </c>
      <c r="I458" s="22" t="n">
        <v>0.0604398148148148</v>
      </c>
      <c r="J458" s="22" t="n">
        <v>0.102638888888889</v>
      </c>
      <c r="K458" s="22" t="n">
        <v>0.144236111111111</v>
      </c>
      <c r="L458" s="44" t="n">
        <v>0.176979166666667</v>
      </c>
      <c r="M458" s="22" t="n">
        <v>0.0278125</v>
      </c>
      <c r="N458" s="22" t="n">
        <v>0.0326273148148148</v>
      </c>
      <c r="O458" s="22" t="n">
        <v>0.0421990740740741</v>
      </c>
      <c r="P458" s="22" t="n">
        <v>0.0415972222222222</v>
      </c>
      <c r="Q458" s="22" t="n">
        <v>0.0327430555555555</v>
      </c>
      <c r="R458" s="24" t="n">
        <v>16.4794007490637</v>
      </c>
      <c r="S458" s="25" t="n">
        <v>17.2401560837176</v>
      </c>
      <c r="T458" s="25" t="n">
        <v>22.2161272627537</v>
      </c>
      <c r="U458" s="25" t="n">
        <v>20.0333889816361</v>
      </c>
      <c r="V458" s="25" t="n">
        <v>30.5408271474019</v>
      </c>
      <c r="W458" s="26" t="n">
        <v>21.4243672748676</v>
      </c>
      <c r="X458" s="27" t="n">
        <v>6703</v>
      </c>
      <c r="Y458" s="28" t="n">
        <v>6439</v>
      </c>
      <c r="Z458" s="28" t="n">
        <v>5928</v>
      </c>
      <c r="AA458" s="28" t="n">
        <v>5845</v>
      </c>
      <c r="AB458" s="29" t="n">
        <v>5765</v>
      </c>
      <c r="AC458" s="27" t="n">
        <v>6703</v>
      </c>
      <c r="AD458" s="28" t="n">
        <v>6397</v>
      </c>
      <c r="AE458" s="28" t="n">
        <v>5356</v>
      </c>
      <c r="AF458" s="28" t="n">
        <v>4993</v>
      </c>
      <c r="AG458" s="29" t="n">
        <v>5467</v>
      </c>
      <c r="AH458" s="0" t="n">
        <v>3</v>
      </c>
      <c r="AI458" s="0" t="n">
        <v>3</v>
      </c>
    </row>
    <row r="459" customFormat="false" ht="12.75" hidden="false" customHeight="false" outlineLevel="0" collapsed="false">
      <c r="A459" s="0" t="n">
        <v>1167</v>
      </c>
      <c r="B459" s="0" t="n">
        <v>4645</v>
      </c>
      <c r="C459" s="0" t="s">
        <v>1054</v>
      </c>
      <c r="D459" s="0" t="s">
        <v>340</v>
      </c>
      <c r="E459" s="0" t="s">
        <v>436</v>
      </c>
      <c r="F459" s="0" t="s">
        <v>187</v>
      </c>
      <c r="G459" s="21" t="n">
        <v>0.388912037037037</v>
      </c>
      <c r="H459" s="22" t="n">
        <v>0.0243402777777778</v>
      </c>
      <c r="I459" s="22" t="n">
        <v>0.0524884259259259</v>
      </c>
      <c r="J459" s="22" t="n">
        <v>0.0936226851851852</v>
      </c>
      <c r="K459" s="22" t="n">
        <v>0.140625</v>
      </c>
      <c r="L459" s="23" t="n">
        <v>0.177430555555556</v>
      </c>
      <c r="M459" s="22" t="n">
        <v>0.0243402777777778</v>
      </c>
      <c r="N459" s="22" t="n">
        <v>0.0281481481481481</v>
      </c>
      <c r="O459" s="22" t="n">
        <v>0.0411342592592593</v>
      </c>
      <c r="P459" s="22" t="n">
        <v>0.0470023148148148</v>
      </c>
      <c r="Q459" s="22" t="n">
        <v>0.0368055555555556</v>
      </c>
      <c r="R459" s="24" t="n">
        <v>18.830242510699</v>
      </c>
      <c r="S459" s="25" t="n">
        <v>19.983552631579</v>
      </c>
      <c r="T459" s="25" t="n">
        <v>22.7912211592572</v>
      </c>
      <c r="U459" s="25" t="n">
        <v>17.729623245506</v>
      </c>
      <c r="V459" s="25" t="n">
        <v>27.1698113207547</v>
      </c>
      <c r="W459" s="26" t="n">
        <v>21.3698630136986</v>
      </c>
      <c r="X459" s="27" t="n">
        <v>3856</v>
      </c>
      <c r="Y459" s="28" t="n">
        <v>3270</v>
      </c>
      <c r="Z459" s="28" t="n">
        <v>3822</v>
      </c>
      <c r="AA459" s="28" t="n">
        <v>5195</v>
      </c>
      <c r="AB459" s="29" t="n">
        <v>5835</v>
      </c>
      <c r="AC459" s="27" t="n">
        <v>3856</v>
      </c>
      <c r="AD459" s="28" t="n">
        <v>2863</v>
      </c>
      <c r="AE459" s="28" t="n">
        <v>4776</v>
      </c>
      <c r="AF459" s="28" t="n">
        <v>7531</v>
      </c>
      <c r="AG459" s="29" t="n">
        <v>8429</v>
      </c>
      <c r="AH459" s="0" t="n">
        <v>2</v>
      </c>
      <c r="AI459" s="0" t="n">
        <v>6</v>
      </c>
    </row>
    <row r="460" customFormat="false" ht="12.75" hidden="true" customHeight="false" outlineLevel="0" collapsed="false">
      <c r="A460" s="0" t="n">
        <v>10</v>
      </c>
      <c r="B460" s="0" t="n">
        <v>6938</v>
      </c>
      <c r="C460" s="0" t="s">
        <v>241</v>
      </c>
      <c r="D460" s="0" t="s">
        <v>1055</v>
      </c>
      <c r="E460" s="0" t="s">
        <v>1056</v>
      </c>
      <c r="F460" s="0" t="s">
        <v>702</v>
      </c>
      <c r="G460" s="21" t="n">
        <v>0.420243055555556</v>
      </c>
      <c r="H460" s="22" t="n">
        <v>0.0264351851851852</v>
      </c>
      <c r="I460" s="22" t="n">
        <v>0.0576041666666667</v>
      </c>
      <c r="J460" s="22" t="n">
        <v>0.100208333333333</v>
      </c>
      <c r="K460" s="22" t="n">
        <v>0.143923611111111</v>
      </c>
      <c r="L460" s="44" t="n">
        <v>0.177581018518519</v>
      </c>
      <c r="M460" s="22" t="n">
        <v>0.0264351851851852</v>
      </c>
      <c r="N460" s="22" t="n">
        <v>0.0311689814814815</v>
      </c>
      <c r="O460" s="22" t="n">
        <v>0.0426041666666667</v>
      </c>
      <c r="P460" s="22" t="n">
        <v>0.0437152777777778</v>
      </c>
      <c r="Q460" s="22" t="n">
        <v>0.0336574074074074</v>
      </c>
      <c r="R460" s="24" t="n">
        <v>17.338003502627</v>
      </c>
      <c r="S460" s="25" t="n">
        <v>18.046787968808</v>
      </c>
      <c r="T460" s="25" t="n">
        <v>22.0048899755501</v>
      </c>
      <c r="U460" s="25" t="n">
        <v>19.0627482128674</v>
      </c>
      <c r="V460" s="25" t="n">
        <v>29.7111416781293</v>
      </c>
      <c r="W460" s="26" t="n">
        <v>21.3517565013361</v>
      </c>
      <c r="X460" s="27" t="n">
        <v>5621</v>
      </c>
      <c r="Y460" s="28" t="n">
        <v>5349</v>
      </c>
      <c r="Z460" s="28" t="n">
        <v>5367</v>
      </c>
      <c r="AA460" s="28" t="n">
        <v>5778</v>
      </c>
      <c r="AB460" s="29" t="n">
        <v>5863</v>
      </c>
      <c r="AC460" s="27" t="n">
        <v>5621</v>
      </c>
      <c r="AD460" s="28" t="n">
        <v>5287</v>
      </c>
      <c r="AE460" s="28" t="n">
        <v>5559</v>
      </c>
      <c r="AF460" s="28" t="n">
        <v>6080</v>
      </c>
      <c r="AG460" s="29" t="n">
        <v>6289</v>
      </c>
      <c r="AH460" s="0" t="n">
        <v>8</v>
      </c>
      <c r="AI460" s="0" t="n">
        <v>8</v>
      </c>
    </row>
    <row r="461" customFormat="false" ht="12.75" hidden="true" customHeight="false" outlineLevel="0" collapsed="false">
      <c r="A461" s="0" t="n">
        <v>1</v>
      </c>
      <c r="B461" s="0" t="n">
        <v>8760</v>
      </c>
      <c r="C461" s="0" t="s">
        <v>594</v>
      </c>
      <c r="D461" s="0" t="s">
        <v>1057</v>
      </c>
      <c r="F461" s="0" t="s">
        <v>1058</v>
      </c>
      <c r="G461" s="21" t="n">
        <v>0.441006944444444</v>
      </c>
      <c r="H461" s="22" t="n">
        <v>0.0258680555555556</v>
      </c>
      <c r="I461" s="22" t="n">
        <v>0.0576157407407407</v>
      </c>
      <c r="J461" s="22" t="n">
        <v>0.100046296296296</v>
      </c>
      <c r="K461" s="22" t="n">
        <v>0.143541666666667</v>
      </c>
      <c r="L461" s="44" t="n">
        <v>0.177719907407407</v>
      </c>
      <c r="M461" s="22" t="n">
        <v>0.0258680555555556</v>
      </c>
      <c r="N461" s="22" t="n">
        <v>0.0317476851851852</v>
      </c>
      <c r="O461" s="22" t="n">
        <v>0.0424305555555556</v>
      </c>
      <c r="P461" s="22" t="n">
        <v>0.0434953703703704</v>
      </c>
      <c r="Q461" s="22" t="n">
        <v>0.0341782407407407</v>
      </c>
      <c r="R461" s="24" t="n">
        <v>17.7181208053691</v>
      </c>
      <c r="S461" s="25" t="n">
        <v>17.7178271965002</v>
      </c>
      <c r="T461" s="25" t="n">
        <v>22.0949263502455</v>
      </c>
      <c r="U461" s="25" t="n">
        <v>19.1591271953167</v>
      </c>
      <c r="V461" s="25" t="n">
        <v>29.2583813071453</v>
      </c>
      <c r="W461" s="26" t="n">
        <v>21.3350700097688</v>
      </c>
      <c r="X461" s="27" t="n">
        <v>5193</v>
      </c>
      <c r="Y461" s="28" t="n">
        <v>5354</v>
      </c>
      <c r="Z461" s="28" t="n">
        <v>5323</v>
      </c>
      <c r="AA461" s="28" t="n">
        <v>5711</v>
      </c>
      <c r="AB461" s="29" t="n">
        <v>5876</v>
      </c>
      <c r="AC461" s="27" t="n">
        <v>5193</v>
      </c>
      <c r="AD461" s="28" t="n">
        <v>5750</v>
      </c>
      <c r="AE461" s="28" t="n">
        <v>5478</v>
      </c>
      <c r="AF461" s="28" t="n">
        <v>5972</v>
      </c>
      <c r="AG461" s="29" t="n">
        <v>6705</v>
      </c>
      <c r="AH461" s="0" t="n">
        <v>13</v>
      </c>
      <c r="AI461" s="0" t="n">
        <v>13</v>
      </c>
    </row>
    <row r="462" customFormat="false" ht="12.75" hidden="true" customHeight="false" outlineLevel="0" collapsed="false">
      <c r="A462" s="0" t="n">
        <v>10</v>
      </c>
      <c r="B462" s="0" t="n">
        <v>8038</v>
      </c>
      <c r="C462" s="0" t="s">
        <v>678</v>
      </c>
      <c r="D462" s="0" t="s">
        <v>1059</v>
      </c>
      <c r="F462" s="0" t="s">
        <v>760</v>
      </c>
      <c r="G462" s="21" t="n">
        <v>0.434305555555556</v>
      </c>
      <c r="H462" s="22" t="n">
        <v>0.0276273148148148</v>
      </c>
      <c r="I462" s="22" t="n">
        <v>0.0608333333333333</v>
      </c>
      <c r="J462" s="22" t="n">
        <v>0.103206018518519</v>
      </c>
      <c r="K462" s="22" t="n">
        <v>0.145023148148148</v>
      </c>
      <c r="L462" s="44" t="n">
        <v>0.177824074074074</v>
      </c>
      <c r="M462" s="22" t="n">
        <v>0.0276273148148148</v>
      </c>
      <c r="N462" s="22" t="n">
        <v>0.0332060185185185</v>
      </c>
      <c r="O462" s="22" t="n">
        <v>0.0423726851851852</v>
      </c>
      <c r="P462" s="22" t="n">
        <v>0.0418171296296296</v>
      </c>
      <c r="Q462" s="22" t="n">
        <v>0.0328009259259259</v>
      </c>
      <c r="R462" s="24" t="n">
        <v>16.5898617511521</v>
      </c>
      <c r="S462" s="25" t="n">
        <v>16.9397002439875</v>
      </c>
      <c r="T462" s="25" t="n">
        <v>22.1251024310298</v>
      </c>
      <c r="U462" s="25" t="n">
        <v>19.9280376418489</v>
      </c>
      <c r="V462" s="25" t="n">
        <v>30.4869442484121</v>
      </c>
      <c r="W462" s="26" t="n">
        <v>21.3225722468107</v>
      </c>
      <c r="X462" s="27" t="n">
        <v>6567</v>
      </c>
      <c r="Y462" s="28" t="n">
        <v>6554</v>
      </c>
      <c r="Z462" s="28" t="n">
        <v>6044</v>
      </c>
      <c r="AA462" s="28" t="n">
        <v>5977</v>
      </c>
      <c r="AB462" s="29" t="n">
        <v>5890</v>
      </c>
      <c r="AC462" s="27" t="n">
        <v>6567</v>
      </c>
      <c r="AD462" s="28" t="n">
        <v>6812</v>
      </c>
      <c r="AE462" s="28" t="n">
        <v>5445</v>
      </c>
      <c r="AF462" s="28" t="n">
        <v>5102</v>
      </c>
      <c r="AG462" s="29" t="n">
        <v>5527</v>
      </c>
      <c r="AH462" s="0" t="n">
        <v>1</v>
      </c>
    </row>
    <row r="463" customFormat="false" ht="12.75" hidden="true" customHeight="false" outlineLevel="0" collapsed="false">
      <c r="A463" s="0" t="n">
        <v>15</v>
      </c>
      <c r="B463" s="0" t="n">
        <v>9362</v>
      </c>
      <c r="C463" s="0" t="s">
        <v>1060</v>
      </c>
      <c r="D463" s="0" t="s">
        <v>1061</v>
      </c>
      <c r="E463" s="0" t="s">
        <v>1062</v>
      </c>
      <c r="F463" s="0" t="s">
        <v>674</v>
      </c>
      <c r="G463" s="21" t="n">
        <v>0.448020833333333</v>
      </c>
      <c r="H463" s="22" t="n">
        <v>0.0260069444444444</v>
      </c>
      <c r="I463" s="22" t="n">
        <v>0.057650462962963</v>
      </c>
      <c r="J463" s="22" t="n">
        <v>0.100613425925926</v>
      </c>
      <c r="K463" s="22" t="n">
        <v>0.14349537037037</v>
      </c>
      <c r="L463" s="44" t="n">
        <v>0.178078703703704</v>
      </c>
      <c r="M463" s="22" t="n">
        <v>0.0260069444444444</v>
      </c>
      <c r="N463" s="22" t="n">
        <v>0.0316435185185185</v>
      </c>
      <c r="O463" s="22" t="n">
        <v>0.042962962962963</v>
      </c>
      <c r="P463" s="22" t="n">
        <v>0.0428819444444445</v>
      </c>
      <c r="Q463" s="22" t="n">
        <v>0.0345833333333333</v>
      </c>
      <c r="R463" s="24" t="n">
        <v>17.6234979973298</v>
      </c>
      <c r="S463" s="25" t="n">
        <v>17.7761521580102</v>
      </c>
      <c r="T463" s="25" t="n">
        <v>21.8211206896552</v>
      </c>
      <c r="U463" s="25" t="n">
        <v>19.4331983805668</v>
      </c>
      <c r="V463" s="25" t="n">
        <v>28.9156626506024</v>
      </c>
      <c r="W463" s="26" t="n">
        <v>21.2920837124659</v>
      </c>
      <c r="X463" s="27" t="n">
        <v>5311</v>
      </c>
      <c r="Y463" s="28" t="n">
        <v>5371</v>
      </c>
      <c r="Z463" s="28" t="n">
        <v>5468</v>
      </c>
      <c r="AA463" s="28" t="n">
        <v>5699</v>
      </c>
      <c r="AB463" s="29" t="n">
        <v>5931</v>
      </c>
      <c r="AC463" s="27" t="n">
        <v>5311</v>
      </c>
      <c r="AD463" s="28" t="n">
        <v>5677</v>
      </c>
      <c r="AE463" s="28" t="n">
        <v>5737</v>
      </c>
      <c r="AF463" s="28" t="n">
        <v>5685</v>
      </c>
      <c r="AG463" s="29" t="n">
        <v>6994</v>
      </c>
      <c r="AH463" s="0" t="n">
        <v>2</v>
      </c>
      <c r="AI463" s="0" t="n">
        <v>2</v>
      </c>
    </row>
    <row r="464" customFormat="false" ht="12.75" hidden="true" customHeight="false" outlineLevel="0" collapsed="false">
      <c r="A464" s="0" t="n">
        <v>16</v>
      </c>
      <c r="B464" s="0" t="n">
        <v>7543</v>
      </c>
      <c r="C464" s="0" t="s">
        <v>1063</v>
      </c>
      <c r="D464" s="0" t="s">
        <v>1064</v>
      </c>
      <c r="E464" s="0" t="s">
        <v>523</v>
      </c>
      <c r="F464" s="0" t="s">
        <v>674</v>
      </c>
      <c r="G464" s="21" t="n">
        <v>0.427291666666667</v>
      </c>
      <c r="H464" s="22" t="n">
        <v>0.0276967592592593</v>
      </c>
      <c r="I464" s="22" t="n">
        <v>0.0605092592592593</v>
      </c>
      <c r="J464" s="22" t="n">
        <v>0.103460648148148</v>
      </c>
      <c r="K464" s="22" t="n">
        <v>0.145729166666667</v>
      </c>
      <c r="L464" s="44" t="n">
        <v>0.178356481481482</v>
      </c>
      <c r="M464" s="22" t="n">
        <v>0.0276967592592593</v>
      </c>
      <c r="N464" s="22" t="n">
        <v>0.0328125</v>
      </c>
      <c r="O464" s="22" t="n">
        <v>0.0429513888888889</v>
      </c>
      <c r="P464" s="22" t="n">
        <v>0.0422685185185185</v>
      </c>
      <c r="Q464" s="22" t="n">
        <v>0.0326273148148148</v>
      </c>
      <c r="R464" s="24" t="n">
        <v>16.5482657751776</v>
      </c>
      <c r="S464" s="25" t="n">
        <v>17.1428571428571</v>
      </c>
      <c r="T464" s="25" t="n">
        <v>21.8270008084074</v>
      </c>
      <c r="U464" s="25" t="n">
        <v>19.7152245345016</v>
      </c>
      <c r="V464" s="25" t="n">
        <v>30.6491663710535</v>
      </c>
      <c r="W464" s="26" t="n">
        <v>21.2589227774173</v>
      </c>
      <c r="X464" s="27" t="n">
        <v>6625</v>
      </c>
      <c r="Y464" s="28" t="n">
        <v>6460</v>
      </c>
      <c r="Z464" s="28" t="n">
        <v>6102</v>
      </c>
      <c r="AA464" s="28" t="n">
        <v>6113</v>
      </c>
      <c r="AB464" s="29" t="n">
        <v>5968</v>
      </c>
      <c r="AC464" s="27" t="n">
        <v>6625</v>
      </c>
      <c r="AD464" s="28" t="n">
        <v>6528</v>
      </c>
      <c r="AE464" s="28" t="n">
        <v>5734</v>
      </c>
      <c r="AF464" s="28" t="n">
        <v>5353</v>
      </c>
      <c r="AG464" s="29" t="n">
        <v>5359</v>
      </c>
      <c r="AH464" s="0" t="n">
        <v>4</v>
      </c>
      <c r="AI464" s="0" t="n">
        <v>4</v>
      </c>
    </row>
    <row r="465" customFormat="false" ht="12.75" hidden="true" customHeight="false" outlineLevel="0" collapsed="false">
      <c r="A465" s="0" t="n">
        <v>11</v>
      </c>
      <c r="B465" s="0" t="n">
        <v>9754</v>
      </c>
      <c r="C465" s="0" t="s">
        <v>1065</v>
      </c>
      <c r="D465" s="0" t="s">
        <v>1066</v>
      </c>
      <c r="E465" s="0" t="s">
        <v>1067</v>
      </c>
      <c r="F465" s="0" t="s">
        <v>760</v>
      </c>
      <c r="G465" s="21" t="n">
        <v>0.451458333333333</v>
      </c>
      <c r="H465" s="22" t="n">
        <v>0.0265740740740741</v>
      </c>
      <c r="I465" s="22" t="n">
        <v>0.0593634259259259</v>
      </c>
      <c r="J465" s="22" t="n">
        <v>0.10244212962963</v>
      </c>
      <c r="K465" s="22" t="n">
        <v>0.144664351851852</v>
      </c>
      <c r="L465" s="44" t="n">
        <v>0.178715277777778</v>
      </c>
      <c r="M465" s="22" t="n">
        <v>0.0265740740740741</v>
      </c>
      <c r="N465" s="22" t="n">
        <v>0.0327893518518519</v>
      </c>
      <c r="O465" s="22" t="n">
        <v>0.0430787037037037</v>
      </c>
      <c r="P465" s="22" t="n">
        <v>0.0422222222222222</v>
      </c>
      <c r="Q465" s="22" t="n">
        <v>0.0340509259259259</v>
      </c>
      <c r="R465" s="24" t="n">
        <v>17.2473867595819</v>
      </c>
      <c r="S465" s="25" t="n">
        <v>17.1549594069891</v>
      </c>
      <c r="T465" s="25" t="n">
        <v>21.7624932831811</v>
      </c>
      <c r="U465" s="25" t="n">
        <v>19.7368421052631</v>
      </c>
      <c r="V465" s="25" t="n">
        <v>29.3677770224337</v>
      </c>
      <c r="W465" s="26" t="n">
        <v>21.2162424713425</v>
      </c>
      <c r="X465" s="27" t="n">
        <v>5753</v>
      </c>
      <c r="Y465" s="28" t="n">
        <v>6028</v>
      </c>
      <c r="Z465" s="28" t="n">
        <v>5876</v>
      </c>
      <c r="AA465" s="28" t="n">
        <v>5912</v>
      </c>
      <c r="AB465" s="29" t="n">
        <v>6012</v>
      </c>
      <c r="AC465" s="27" t="n">
        <v>5753</v>
      </c>
      <c r="AD465" s="28" t="n">
        <v>6505</v>
      </c>
      <c r="AE465" s="28" t="n">
        <v>5797</v>
      </c>
      <c r="AF465" s="28" t="n">
        <v>5341</v>
      </c>
      <c r="AG465" s="29" t="n">
        <v>6600</v>
      </c>
      <c r="AH465" s="0" t="n">
        <v>2</v>
      </c>
      <c r="AI465" s="0" t="n">
        <v>2</v>
      </c>
    </row>
    <row r="466" customFormat="false" ht="12.75" hidden="false" customHeight="false" outlineLevel="0" collapsed="false">
      <c r="A466" s="0" t="n">
        <v>37</v>
      </c>
      <c r="B466" s="0" t="n">
        <v>9026</v>
      </c>
      <c r="C466" s="0" t="s">
        <v>1068</v>
      </c>
      <c r="D466" s="0" t="s">
        <v>811</v>
      </c>
      <c r="E466" s="0" t="s">
        <v>1069</v>
      </c>
      <c r="F466" s="0" t="s">
        <v>609</v>
      </c>
      <c r="G466" s="21" t="n">
        <v>0.444502314814815</v>
      </c>
      <c r="H466" s="22" t="n">
        <v>0.0273842592592593</v>
      </c>
      <c r="I466" s="22" t="n">
        <v>0.0595833333333333</v>
      </c>
      <c r="J466" s="22" t="n">
        <v>0.101944444444444</v>
      </c>
      <c r="K466" s="22" t="n">
        <v>0.145532407407407</v>
      </c>
      <c r="L466" s="23" t="n">
        <v>0.179143518518519</v>
      </c>
      <c r="M466" s="22" t="n">
        <v>0.0273842592592593</v>
      </c>
      <c r="N466" s="22" t="n">
        <v>0.0321990740740741</v>
      </c>
      <c r="O466" s="22" t="n">
        <v>0.0423611111111111</v>
      </c>
      <c r="P466" s="22" t="n">
        <v>0.0435879629629629</v>
      </c>
      <c r="Q466" s="22" t="n">
        <v>0.0336111111111111</v>
      </c>
      <c r="R466" s="24" t="n">
        <v>16.7371090448014</v>
      </c>
      <c r="S466" s="25" t="n">
        <v>17.4694464414091</v>
      </c>
      <c r="T466" s="25" t="n">
        <v>22.1311475409836</v>
      </c>
      <c r="U466" s="25" t="n">
        <v>19.1184280403611</v>
      </c>
      <c r="V466" s="25" t="n">
        <v>29.7520661157025</v>
      </c>
      <c r="W466" s="26" t="n">
        <v>21.1655252616617</v>
      </c>
      <c r="X466" s="27" t="n">
        <v>6390</v>
      </c>
      <c r="Y466" s="28" t="n">
        <v>6117</v>
      </c>
      <c r="Z466" s="28" t="n">
        <v>5752</v>
      </c>
      <c r="AA466" s="28" t="n">
        <v>6081</v>
      </c>
      <c r="AB466" s="29" t="n">
        <v>6092</v>
      </c>
      <c r="AC466" s="27" t="n">
        <v>6390</v>
      </c>
      <c r="AD466" s="28" t="n">
        <v>6090</v>
      </c>
      <c r="AE466" s="28" t="n">
        <v>5440</v>
      </c>
      <c r="AF466" s="28" t="n">
        <v>6012</v>
      </c>
      <c r="AG466" s="29" t="n">
        <v>6244</v>
      </c>
      <c r="AH466" s="0" t="n">
        <v>1</v>
      </c>
    </row>
    <row r="467" customFormat="false" ht="12.75" hidden="true" customHeight="false" outlineLevel="0" collapsed="false">
      <c r="A467" s="0" t="n">
        <v>2</v>
      </c>
      <c r="B467" s="0" t="n">
        <v>8435</v>
      </c>
      <c r="C467" s="0" t="s">
        <v>524</v>
      </c>
      <c r="D467" s="0" t="s">
        <v>1070</v>
      </c>
      <c r="E467" s="0" t="s">
        <v>1071</v>
      </c>
      <c r="F467" s="0" t="s">
        <v>1028</v>
      </c>
      <c r="G467" s="21" t="n">
        <v>0.437638888888889</v>
      </c>
      <c r="H467" s="22" t="n">
        <v>0.0266898148148148</v>
      </c>
      <c r="I467" s="22" t="n">
        <v>0.0589814814814815</v>
      </c>
      <c r="J467" s="22" t="n">
        <v>0.101909722222222</v>
      </c>
      <c r="K467" s="22" t="n">
        <v>0.145381944444444</v>
      </c>
      <c r="L467" s="44" t="n">
        <v>0.179444444444444</v>
      </c>
      <c r="M467" s="22" t="n">
        <v>0.0266898148148148</v>
      </c>
      <c r="N467" s="22" t="n">
        <v>0.0322916666666667</v>
      </c>
      <c r="O467" s="22" t="n">
        <v>0.0429282407407407</v>
      </c>
      <c r="P467" s="22" t="n">
        <v>0.0434722222222222</v>
      </c>
      <c r="Q467" s="22" t="n">
        <v>0.0340625</v>
      </c>
      <c r="R467" s="24" t="n">
        <v>17.172593235039</v>
      </c>
      <c r="S467" s="25" t="n">
        <v>17.4193548387097</v>
      </c>
      <c r="T467" s="25" t="n">
        <v>21.8387705581019</v>
      </c>
      <c r="U467" s="25" t="n">
        <v>19.1693290734824</v>
      </c>
      <c r="V467" s="25" t="n">
        <v>29.3577981651376</v>
      </c>
      <c r="W467" s="26" t="n">
        <v>21.1300309597523</v>
      </c>
      <c r="X467" s="27" t="n">
        <v>5827</v>
      </c>
      <c r="Y467" s="28" t="n">
        <v>5904</v>
      </c>
      <c r="Z467" s="28" t="n">
        <v>5740</v>
      </c>
      <c r="AA467" s="28" t="n">
        <v>6053</v>
      </c>
      <c r="AB467" s="29" t="n">
        <v>6147</v>
      </c>
      <c r="AC467" s="27" t="n">
        <v>5827</v>
      </c>
      <c r="AD467" s="28" t="n">
        <v>6165</v>
      </c>
      <c r="AE467" s="28" t="n">
        <v>5714</v>
      </c>
      <c r="AF467" s="28" t="n">
        <v>5962</v>
      </c>
      <c r="AG467" s="29" t="n">
        <v>6610</v>
      </c>
      <c r="AH467" s="0" t="n">
        <v>10</v>
      </c>
      <c r="AI467" s="0" t="n">
        <v>11</v>
      </c>
    </row>
    <row r="468" customFormat="false" ht="12.75" hidden="true" customHeight="false" outlineLevel="0" collapsed="false">
      <c r="A468" s="0" t="n">
        <v>17</v>
      </c>
      <c r="B468" s="0" t="n">
        <v>21083</v>
      </c>
      <c r="C468" s="0" t="s">
        <v>123</v>
      </c>
      <c r="D468" s="0" t="s">
        <v>1072</v>
      </c>
      <c r="F468" s="0" t="s">
        <v>674</v>
      </c>
      <c r="G468" s="21" t="n">
        <v>0.517361111111111</v>
      </c>
      <c r="H468" s="22" t="n">
        <v>0.0265277777777778</v>
      </c>
      <c r="I468" s="45"/>
      <c r="J468" s="22" t="n">
        <v>0.10568287037037</v>
      </c>
      <c r="K468" s="22" t="n">
        <v>0.146793981481481</v>
      </c>
      <c r="L468" s="44" t="n">
        <v>0.179803240740741</v>
      </c>
      <c r="M468" s="22" t="n">
        <v>0.0265277777777778</v>
      </c>
      <c r="N468" s="22" t="n">
        <v>-0.0265277777777778</v>
      </c>
      <c r="O468" s="22" t="n">
        <v>0.10568287037037</v>
      </c>
      <c r="P468" s="22" t="n">
        <v>0.0411111111111111</v>
      </c>
      <c r="Q468" s="22" t="n">
        <v>0.0330092592592593</v>
      </c>
      <c r="R468" s="24" t="n">
        <v>17.2774869109948</v>
      </c>
      <c r="S468" s="25" t="n">
        <v>-21.2041884816754</v>
      </c>
      <c r="T468" s="25" t="n">
        <v>8.87087942175008</v>
      </c>
      <c r="U468" s="25" t="n">
        <v>20.2702702702703</v>
      </c>
      <c r="V468" s="25" t="n">
        <v>30.2945301542777</v>
      </c>
      <c r="W468" s="26" t="n">
        <v>21.0878661087866</v>
      </c>
      <c r="X468" s="27" t="n">
        <v>5711</v>
      </c>
      <c r="Y468" s="28" t="n">
        <v>10203</v>
      </c>
      <c r="Z468" s="28" t="n">
        <v>6553</v>
      </c>
      <c r="AA468" s="28" t="n">
        <v>6269</v>
      </c>
      <c r="AB468" s="29" t="n">
        <v>6197</v>
      </c>
      <c r="AC468" s="27" t="n">
        <v>5711</v>
      </c>
      <c r="AD468" s="28"/>
      <c r="AE468" s="28" t="n">
        <v>9878</v>
      </c>
      <c r="AF468" s="28" t="n">
        <v>4734</v>
      </c>
      <c r="AG468" s="29" t="n">
        <v>5715</v>
      </c>
      <c r="AH468" s="0" t="n">
        <v>1</v>
      </c>
    </row>
    <row r="469" customFormat="false" ht="12.75" hidden="true" customHeight="false" outlineLevel="0" collapsed="false">
      <c r="A469" s="0" t="n">
        <v>18</v>
      </c>
      <c r="B469" s="0" t="n">
        <v>8894</v>
      </c>
      <c r="C469" s="0" t="s">
        <v>1073</v>
      </c>
      <c r="D469" s="0" t="s">
        <v>1074</v>
      </c>
      <c r="E469" s="0" t="s">
        <v>1075</v>
      </c>
      <c r="F469" s="0" t="s">
        <v>674</v>
      </c>
      <c r="G469" s="21" t="n">
        <v>0.441342592592593</v>
      </c>
      <c r="H469" s="22" t="n">
        <v>0.0290972222222222</v>
      </c>
      <c r="I469" s="22" t="n">
        <v>0.0618981481481482</v>
      </c>
      <c r="J469" s="22" t="n">
        <v>0.105277777777778</v>
      </c>
      <c r="K469" s="22" t="n">
        <v>0.14806712962963</v>
      </c>
      <c r="L469" s="44" t="n">
        <v>0.179849537037037</v>
      </c>
      <c r="M469" s="22" t="n">
        <v>0.0290972222222222</v>
      </c>
      <c r="N469" s="22" t="n">
        <v>0.0328009259259259</v>
      </c>
      <c r="O469" s="22" t="n">
        <v>0.0433796296296296</v>
      </c>
      <c r="P469" s="22" t="n">
        <v>0.0427893518518518</v>
      </c>
      <c r="Q469" s="22" t="n">
        <v>0.0317824074074074</v>
      </c>
      <c r="R469" s="24" t="n">
        <v>15.7517899761337</v>
      </c>
      <c r="S469" s="25" t="n">
        <v>17.1489061397318</v>
      </c>
      <c r="T469" s="25" t="n">
        <v>21.6115261472785</v>
      </c>
      <c r="U469" s="25" t="n">
        <v>19.4752502028672</v>
      </c>
      <c r="V469" s="25" t="n">
        <v>31.4639475600874</v>
      </c>
      <c r="W469" s="26" t="n">
        <v>21.0824377373061</v>
      </c>
      <c r="X469" s="27" t="n">
        <v>7584</v>
      </c>
      <c r="Y469" s="28" t="n">
        <v>6889</v>
      </c>
      <c r="Z469" s="28" t="n">
        <v>6465</v>
      </c>
      <c r="AA469" s="28" t="n">
        <v>6458</v>
      </c>
      <c r="AB469" s="29" t="n">
        <v>6204</v>
      </c>
      <c r="AC469" s="27" t="n">
        <v>7584</v>
      </c>
      <c r="AD469" s="28" t="n">
        <v>6521</v>
      </c>
      <c r="AE469" s="28" t="n">
        <v>5947</v>
      </c>
      <c r="AF469" s="28" t="n">
        <v>5629</v>
      </c>
      <c r="AG469" s="29" t="n">
        <v>4489</v>
      </c>
      <c r="AH469" s="0" t="n">
        <v>2</v>
      </c>
      <c r="AI469" s="0" t="n">
        <v>2</v>
      </c>
    </row>
    <row r="470" customFormat="false" ht="12.75" hidden="true" customHeight="false" outlineLevel="0" collapsed="false">
      <c r="A470" s="0" t="n">
        <v>19</v>
      </c>
      <c r="B470" s="0" t="n">
        <v>9924</v>
      </c>
      <c r="C470" s="0" t="s">
        <v>1076</v>
      </c>
      <c r="D470" s="0" t="s">
        <v>1077</v>
      </c>
      <c r="E470" s="0" t="s">
        <v>1078</v>
      </c>
      <c r="F470" s="0" t="s">
        <v>674</v>
      </c>
      <c r="G470" s="21" t="n">
        <v>0.455081018518519</v>
      </c>
      <c r="H470" s="22" t="n">
        <v>0.0277893518518519</v>
      </c>
      <c r="I470" s="22" t="n">
        <v>0.0630787037037037</v>
      </c>
      <c r="J470" s="22" t="n">
        <v>0.105069444444444</v>
      </c>
      <c r="K470" s="22" t="n">
        <v>0.147349537037037</v>
      </c>
      <c r="L470" s="44" t="n">
        <v>0.180138888888889</v>
      </c>
      <c r="M470" s="22" t="n">
        <v>0.0277893518518519</v>
      </c>
      <c r="N470" s="22" t="n">
        <v>0.0352893518518519</v>
      </c>
      <c r="O470" s="22" t="n">
        <v>0.0419907407407407</v>
      </c>
      <c r="P470" s="22" t="n">
        <v>0.0422800925925926</v>
      </c>
      <c r="Q470" s="22" t="n">
        <v>0.0327893518518518</v>
      </c>
      <c r="R470" s="24" t="n">
        <v>16.4931278633903</v>
      </c>
      <c r="S470" s="25" t="n">
        <v>15.9396523450312</v>
      </c>
      <c r="T470" s="25" t="n">
        <v>22.3263506063947</v>
      </c>
      <c r="U470" s="25" t="n">
        <v>19.709827539009</v>
      </c>
      <c r="V470" s="25" t="n">
        <v>30.497705612425</v>
      </c>
      <c r="W470" s="26" t="n">
        <v>21.0485736314572</v>
      </c>
      <c r="X470" s="27" t="n">
        <v>6685</v>
      </c>
      <c r="Y470" s="28" t="n">
        <v>7239</v>
      </c>
      <c r="Z470" s="28" t="n">
        <v>6421</v>
      </c>
      <c r="AA470" s="28" t="n">
        <v>6363</v>
      </c>
      <c r="AB470" s="29" t="n">
        <v>6232</v>
      </c>
      <c r="AC470" s="27" t="n">
        <v>6685</v>
      </c>
      <c r="AD470" s="28" t="n">
        <v>7812</v>
      </c>
      <c r="AE470" s="28" t="n">
        <v>5249</v>
      </c>
      <c r="AF470" s="28" t="n">
        <v>5368</v>
      </c>
      <c r="AG470" s="29" t="n">
        <v>5512</v>
      </c>
      <c r="AH470" s="0" t="n">
        <v>4</v>
      </c>
      <c r="AI470" s="0" t="n">
        <v>4</v>
      </c>
    </row>
    <row r="471" customFormat="false" ht="12.75" hidden="true" customHeight="false" outlineLevel="0" collapsed="false">
      <c r="A471" s="0" t="n">
        <v>20</v>
      </c>
      <c r="B471" s="0" t="n">
        <v>8539</v>
      </c>
      <c r="C471" s="0" t="s">
        <v>1079</v>
      </c>
      <c r="D471" s="0" t="s">
        <v>1080</v>
      </c>
      <c r="E471" s="0" t="s">
        <v>1081</v>
      </c>
      <c r="F471" s="0" t="s">
        <v>674</v>
      </c>
      <c r="G471" s="21" t="n">
        <v>0.437696759259259</v>
      </c>
      <c r="H471" s="22" t="n">
        <v>0.0269097222222222</v>
      </c>
      <c r="I471" s="22" t="n">
        <v>0.0616435185185185</v>
      </c>
      <c r="J471" s="22" t="n">
        <v>0.105335648148148</v>
      </c>
      <c r="K471" s="22" t="n">
        <v>0.147974537037037</v>
      </c>
      <c r="L471" s="44" t="n">
        <v>0.180208333333333</v>
      </c>
      <c r="M471" s="22" t="n">
        <v>0.0269097222222222</v>
      </c>
      <c r="N471" s="22" t="n">
        <v>0.0347337962962963</v>
      </c>
      <c r="O471" s="22" t="n">
        <v>0.0436921296296296</v>
      </c>
      <c r="P471" s="22" t="n">
        <v>0.0426388888888889</v>
      </c>
      <c r="Q471" s="22" t="n">
        <v>0.0322337962962963</v>
      </c>
      <c r="R471" s="24" t="n">
        <v>17.0322580645161</v>
      </c>
      <c r="S471" s="25" t="n">
        <v>16.1946017994002</v>
      </c>
      <c r="T471" s="25" t="n">
        <v>21.4569536423841</v>
      </c>
      <c r="U471" s="25" t="n">
        <v>19.5439739413681</v>
      </c>
      <c r="V471" s="25" t="n">
        <v>31.0233393177738</v>
      </c>
      <c r="W471" s="26" t="n">
        <v>21.0404624277457</v>
      </c>
      <c r="X471" s="27" t="n">
        <v>5994</v>
      </c>
      <c r="Y471" s="28" t="n">
        <v>6812</v>
      </c>
      <c r="Z471" s="28" t="n">
        <v>6485</v>
      </c>
      <c r="AA471" s="28" t="n">
        <v>6450</v>
      </c>
      <c r="AB471" s="29" t="n">
        <v>6237</v>
      </c>
      <c r="AC471" s="27" t="n">
        <v>5994</v>
      </c>
      <c r="AD471" s="28" t="n">
        <v>7593</v>
      </c>
      <c r="AE471" s="28" t="n">
        <v>6096</v>
      </c>
      <c r="AF471" s="28" t="n">
        <v>5548</v>
      </c>
      <c r="AG471" s="29" t="n">
        <v>4939</v>
      </c>
      <c r="AH471" s="0" t="n">
        <v>1</v>
      </c>
      <c r="AI471" s="0" t="n">
        <v>3</v>
      </c>
    </row>
    <row r="472" customFormat="false" ht="12.75" hidden="false" customHeight="false" outlineLevel="0" collapsed="false">
      <c r="A472" s="0" t="n">
        <v>823</v>
      </c>
      <c r="B472" s="0" t="n">
        <v>20369</v>
      </c>
      <c r="C472" s="0" t="s">
        <v>1082</v>
      </c>
      <c r="D472" s="0" t="s">
        <v>1083</v>
      </c>
      <c r="E472" s="0" t="s">
        <v>537</v>
      </c>
      <c r="F472" s="0" t="s">
        <v>61</v>
      </c>
      <c r="G472" s="21" t="n">
        <v>0.506944444444444</v>
      </c>
      <c r="H472" s="22" t="n">
        <v>0.0272222222222222</v>
      </c>
      <c r="I472" s="45"/>
      <c r="J472" s="22" t="n">
        <v>0.104699074074074</v>
      </c>
      <c r="K472" s="22" t="n">
        <v>0.14818287037037</v>
      </c>
      <c r="L472" s="23" t="n">
        <v>0.180381944444444</v>
      </c>
      <c r="M472" s="22" t="n">
        <v>0.0272222222222222</v>
      </c>
      <c r="N472" s="22" t="n">
        <v>-0.0272222222222222</v>
      </c>
      <c r="O472" s="22" t="n">
        <v>0.104699074074074</v>
      </c>
      <c r="P472" s="22" t="n">
        <v>0.0434837962962963</v>
      </c>
      <c r="Q472" s="22" t="n">
        <v>0.0321990740740741</v>
      </c>
      <c r="R472" s="24" t="n">
        <v>16.8367346938776</v>
      </c>
      <c r="S472" s="25" t="n">
        <v>-20.6632653061224</v>
      </c>
      <c r="T472" s="25" t="n">
        <v>8.95423391554278</v>
      </c>
      <c r="U472" s="25" t="n">
        <v>19.1642267766835</v>
      </c>
      <c r="V472" s="25" t="n">
        <v>31.0567936736161</v>
      </c>
      <c r="W472" s="26" t="n">
        <v>21.0202117420597</v>
      </c>
      <c r="X472" s="27" t="n">
        <v>6248</v>
      </c>
      <c r="Y472" s="28" t="n">
        <v>10162</v>
      </c>
      <c r="Z472" s="28" t="n">
        <v>6360</v>
      </c>
      <c r="AA472" s="28" t="n">
        <v>6476</v>
      </c>
      <c r="AB472" s="29" t="n">
        <v>6254</v>
      </c>
      <c r="AC472" s="27" t="n">
        <v>6248</v>
      </c>
      <c r="AD472" s="28"/>
      <c r="AE472" s="28" t="n">
        <v>9844</v>
      </c>
      <c r="AF472" s="28" t="n">
        <v>5969</v>
      </c>
      <c r="AG472" s="29" t="n">
        <v>4911</v>
      </c>
      <c r="AH472" s="0" t="n">
        <v>0</v>
      </c>
    </row>
    <row r="473" customFormat="false" ht="12.75" hidden="true" customHeight="false" outlineLevel="0" collapsed="false">
      <c r="A473" s="0" t="n">
        <v>12</v>
      </c>
      <c r="B473" s="0" t="n">
        <v>12087</v>
      </c>
      <c r="C473" s="0" t="s">
        <v>1084</v>
      </c>
      <c r="D473" s="0" t="s">
        <v>1085</v>
      </c>
      <c r="E473" s="0" t="s">
        <v>1086</v>
      </c>
      <c r="F473" s="0" t="s">
        <v>760</v>
      </c>
      <c r="G473" s="21" t="n">
        <v>0.479212962962963</v>
      </c>
      <c r="H473" s="22" t="n">
        <v>0.0275694444444445</v>
      </c>
      <c r="I473" s="22" t="n">
        <v>0.0608101851851852</v>
      </c>
      <c r="J473" s="22" t="n">
        <v>0.10712962962963</v>
      </c>
      <c r="K473" s="22" t="n">
        <v>0.149756944444444</v>
      </c>
      <c r="L473" s="44" t="n">
        <v>0.18212962962963</v>
      </c>
      <c r="M473" s="22" t="n">
        <v>0.0275694444444445</v>
      </c>
      <c r="N473" s="22" t="n">
        <v>0.0332407407407407</v>
      </c>
      <c r="O473" s="22" t="n">
        <v>0.0463194444444445</v>
      </c>
      <c r="P473" s="22" t="n">
        <v>0.0426273148148148</v>
      </c>
      <c r="Q473" s="22" t="n">
        <v>0.0323726851851852</v>
      </c>
      <c r="R473" s="24" t="n">
        <v>16.624685138539</v>
      </c>
      <c r="S473" s="25" t="n">
        <v>16.9220055710306</v>
      </c>
      <c r="T473" s="25" t="n">
        <v>20.23988005997</v>
      </c>
      <c r="U473" s="25" t="n">
        <v>19.5492804778713</v>
      </c>
      <c r="V473" s="25" t="n">
        <v>30.8902395423668</v>
      </c>
      <c r="W473" s="26" t="n">
        <v>20.8185053380783</v>
      </c>
      <c r="X473" s="27" t="n">
        <v>6520</v>
      </c>
      <c r="Y473" s="28" t="n">
        <v>6544</v>
      </c>
      <c r="Z473" s="28" t="n">
        <v>6842</v>
      </c>
      <c r="AA473" s="28" t="n">
        <v>6725</v>
      </c>
      <c r="AB473" s="29" t="n">
        <v>6500</v>
      </c>
      <c r="AC473" s="27" t="n">
        <v>6520</v>
      </c>
      <c r="AD473" s="28" t="n">
        <v>6834</v>
      </c>
      <c r="AE473" s="28" t="n">
        <v>7075</v>
      </c>
      <c r="AF473" s="28" t="n">
        <v>5545</v>
      </c>
      <c r="AG473" s="29" t="n">
        <v>5089</v>
      </c>
      <c r="AH473" s="0" t="n">
        <v>1</v>
      </c>
    </row>
    <row r="474" customFormat="false" ht="12.75" hidden="true" customHeight="false" outlineLevel="0" collapsed="false">
      <c r="A474" s="0" t="n">
        <v>5</v>
      </c>
      <c r="B474" s="0" t="n">
        <v>1893</v>
      </c>
      <c r="C474" s="0" t="s">
        <v>939</v>
      </c>
      <c r="D474" s="0" t="s">
        <v>202</v>
      </c>
      <c r="E474" s="0" t="s">
        <v>237</v>
      </c>
      <c r="F474" s="0" t="s">
        <v>883</v>
      </c>
      <c r="G474" s="21" t="n">
        <v>0.298680555555556</v>
      </c>
      <c r="H474" s="22" t="n">
        <v>0.0295601851851852</v>
      </c>
      <c r="I474" s="22" t="n">
        <v>0.0640625</v>
      </c>
      <c r="J474" s="22" t="n">
        <v>0.107615740740741</v>
      </c>
      <c r="K474" s="22" t="n">
        <v>0.150231481481482</v>
      </c>
      <c r="L474" s="44" t="n">
        <v>0.182326388888889</v>
      </c>
      <c r="M474" s="22" t="n">
        <v>0.0295601851851852</v>
      </c>
      <c r="N474" s="22" t="n">
        <v>0.0345023148148148</v>
      </c>
      <c r="O474" s="22" t="n">
        <v>0.0435532407407408</v>
      </c>
      <c r="P474" s="22" t="n">
        <v>0.0426157407407407</v>
      </c>
      <c r="Q474" s="22" t="n">
        <v>0.0320949074074074</v>
      </c>
      <c r="R474" s="24" t="n">
        <v>15.505090054816</v>
      </c>
      <c r="S474" s="25" t="n">
        <v>16.3032539416303</v>
      </c>
      <c r="T474" s="25" t="n">
        <v>21.5253786872176</v>
      </c>
      <c r="U474" s="25" t="n">
        <v>19.5545898967952</v>
      </c>
      <c r="V474" s="25" t="n">
        <v>31.1575910566174</v>
      </c>
      <c r="W474" s="26" t="n">
        <v>20.7960388497429</v>
      </c>
      <c r="X474" s="27" t="n">
        <v>7896</v>
      </c>
      <c r="Y474" s="28" t="n">
        <v>7500</v>
      </c>
      <c r="Z474" s="28" t="n">
        <v>6932</v>
      </c>
      <c r="AA474" s="28" t="n">
        <v>6795</v>
      </c>
      <c r="AB474" s="29" t="n">
        <v>6521</v>
      </c>
      <c r="AC474" s="27" t="n">
        <v>7896</v>
      </c>
      <c r="AD474" s="28" t="n">
        <v>7487</v>
      </c>
      <c r="AE474" s="28" t="n">
        <v>6034</v>
      </c>
      <c r="AF474" s="28" t="n">
        <v>5539</v>
      </c>
      <c r="AG474" s="29" t="n">
        <v>4806</v>
      </c>
      <c r="AH474" s="0" t="n">
        <v>4</v>
      </c>
      <c r="AI474" s="0" t="n">
        <v>4</v>
      </c>
    </row>
    <row r="475" customFormat="false" ht="12.75" hidden="true" customHeight="false" outlineLevel="0" collapsed="false">
      <c r="A475" s="0" t="n">
        <v>11</v>
      </c>
      <c r="B475" s="0" t="n">
        <v>12740</v>
      </c>
      <c r="C475" s="0" t="s">
        <v>1087</v>
      </c>
      <c r="D475" s="0" t="s">
        <v>1088</v>
      </c>
      <c r="E475" s="0" t="s">
        <v>1089</v>
      </c>
      <c r="F475" s="0" t="s">
        <v>702</v>
      </c>
      <c r="G475" s="21" t="n">
        <v>0.486400462962963</v>
      </c>
      <c r="H475" s="22" t="n">
        <v>0.0293518518518519</v>
      </c>
      <c r="I475" s="22" t="n">
        <v>0.062650462962963</v>
      </c>
      <c r="J475" s="22" t="n">
        <v>0.1075</v>
      </c>
      <c r="K475" s="22" t="n">
        <v>0.149537037037037</v>
      </c>
      <c r="L475" s="44" t="n">
        <v>0.182534722222222</v>
      </c>
      <c r="M475" s="22" t="n">
        <v>0.0293518518518519</v>
      </c>
      <c r="N475" s="22" t="n">
        <v>0.0332986111111111</v>
      </c>
      <c r="O475" s="22" t="n">
        <v>0.044849537037037</v>
      </c>
      <c r="P475" s="22" t="n">
        <v>0.0420370370370371</v>
      </c>
      <c r="Q475" s="22" t="n">
        <v>0.0329976851851852</v>
      </c>
      <c r="R475" s="24" t="n">
        <v>15.615141955836</v>
      </c>
      <c r="S475" s="25" t="n">
        <v>16.8925964546403</v>
      </c>
      <c r="T475" s="25" t="n">
        <v>20.9032258064516</v>
      </c>
      <c r="U475" s="25" t="n">
        <v>19.8237885462555</v>
      </c>
      <c r="V475" s="25" t="n">
        <v>30.305156085584</v>
      </c>
      <c r="W475" s="26" t="n">
        <v>20.7723035952064</v>
      </c>
      <c r="X475" s="27" t="n">
        <v>7737</v>
      </c>
      <c r="Y475" s="28" t="n">
        <v>7119</v>
      </c>
      <c r="Z475" s="28" t="n">
        <v>6917</v>
      </c>
      <c r="AA475" s="28" t="n">
        <v>6694</v>
      </c>
      <c r="AB475" s="29" t="n">
        <v>6553</v>
      </c>
      <c r="AC475" s="27" t="n">
        <v>7737</v>
      </c>
      <c r="AD475" s="28" t="n">
        <v>6875</v>
      </c>
      <c r="AE475" s="28" t="n">
        <v>6578</v>
      </c>
      <c r="AF475" s="28" t="n">
        <v>5225</v>
      </c>
      <c r="AG475" s="29" t="n">
        <v>5692</v>
      </c>
      <c r="AH475" s="0" t="n">
        <v>1</v>
      </c>
    </row>
    <row r="476" customFormat="false" ht="12.75" hidden="false" customHeight="false" outlineLevel="0" collapsed="false">
      <c r="A476" s="0" t="n">
        <v>854</v>
      </c>
      <c r="B476" s="0" t="n">
        <v>9021</v>
      </c>
      <c r="C476" s="0" t="s">
        <v>1090</v>
      </c>
      <c r="D476" s="0" t="s">
        <v>1091</v>
      </c>
      <c r="E476" s="0" t="s">
        <v>654</v>
      </c>
      <c r="F476" s="0" t="s">
        <v>61</v>
      </c>
      <c r="G476" s="21" t="n">
        <v>0.444861111111111</v>
      </c>
      <c r="H476" s="22" t="n">
        <v>0.0283796296296296</v>
      </c>
      <c r="I476" s="22" t="n">
        <v>0.058125</v>
      </c>
      <c r="J476" s="22" t="n">
        <v>0.100185185185185</v>
      </c>
      <c r="K476" s="22" t="n">
        <v>0.149895833333333</v>
      </c>
      <c r="L476" s="23" t="n">
        <v>0.182673611111111</v>
      </c>
      <c r="M476" s="22" t="n">
        <v>0.0283796296296296</v>
      </c>
      <c r="N476" s="22" t="n">
        <v>0.0297453703703704</v>
      </c>
      <c r="O476" s="22" t="n">
        <v>0.0420601851851852</v>
      </c>
      <c r="P476" s="22" t="n">
        <v>0.0497106481481481</v>
      </c>
      <c r="Q476" s="22" t="n">
        <v>0.0327777777777778</v>
      </c>
      <c r="R476" s="24" t="n">
        <v>16.1500815660685</v>
      </c>
      <c r="S476" s="25" t="n">
        <v>18.9105058365759</v>
      </c>
      <c r="T476" s="25" t="n">
        <v>22.2894881673087</v>
      </c>
      <c r="U476" s="25" t="n">
        <v>16.7636786961583</v>
      </c>
      <c r="V476" s="25" t="n">
        <v>30.5084745762712</v>
      </c>
      <c r="W476" s="26" t="n">
        <v>20.7565101691694</v>
      </c>
      <c r="X476" s="27" t="n">
        <v>7105</v>
      </c>
      <c r="Y476" s="28" t="n">
        <v>5560</v>
      </c>
      <c r="Z476" s="28" t="n">
        <v>5362</v>
      </c>
      <c r="AA476" s="28" t="n">
        <v>6748</v>
      </c>
      <c r="AB476" s="29" t="n">
        <v>6565</v>
      </c>
      <c r="AC476" s="27" t="n">
        <v>7105</v>
      </c>
      <c r="AD476" s="28" t="n">
        <v>4107</v>
      </c>
      <c r="AE476" s="28" t="n">
        <v>5293</v>
      </c>
      <c r="AF476" s="28" t="n">
        <v>8423</v>
      </c>
      <c r="AG476" s="29" t="n">
        <v>5506</v>
      </c>
      <c r="AH476" s="0" t="n">
        <v>0</v>
      </c>
      <c r="AI476" s="0" t="n">
        <v>2</v>
      </c>
    </row>
    <row r="477" customFormat="false" ht="12.75" hidden="true" customHeight="false" outlineLevel="0" collapsed="false">
      <c r="A477" s="0" t="n">
        <v>12</v>
      </c>
      <c r="B477" s="0" t="n">
        <v>9067</v>
      </c>
      <c r="C477" s="0" t="s">
        <v>1092</v>
      </c>
      <c r="D477" s="0" t="s">
        <v>1093</v>
      </c>
      <c r="F477" s="0" t="s">
        <v>702</v>
      </c>
      <c r="G477" s="21" t="n">
        <v>0.444502314814815</v>
      </c>
      <c r="H477" s="22" t="n">
        <v>0.0273263888888889</v>
      </c>
      <c r="I477" s="22" t="n">
        <v>0.0595601851851852</v>
      </c>
      <c r="J477" s="22" t="n">
        <v>0.102418981481481</v>
      </c>
      <c r="K477" s="22" t="n">
        <v>0.146736111111111</v>
      </c>
      <c r="L477" s="44" t="n">
        <v>0.182685185185185</v>
      </c>
      <c r="M477" s="22" t="n">
        <v>0.0273263888888889</v>
      </c>
      <c r="N477" s="22" t="n">
        <v>0.0322337962962963</v>
      </c>
      <c r="O477" s="22" t="n">
        <v>0.0428587962962963</v>
      </c>
      <c r="P477" s="22" t="n">
        <v>0.0443171296296296</v>
      </c>
      <c r="Q477" s="22" t="n">
        <v>0.0359490740740741</v>
      </c>
      <c r="R477" s="24" t="n">
        <v>16.7725540025413</v>
      </c>
      <c r="S477" s="25" t="n">
        <v>17.4506283662478</v>
      </c>
      <c r="T477" s="25" t="n">
        <v>21.874156089657</v>
      </c>
      <c r="U477" s="25" t="n">
        <v>18.8038652389658</v>
      </c>
      <c r="V477" s="25" t="n">
        <v>27.8171281390856</v>
      </c>
      <c r="W477" s="26" t="n">
        <v>20.7551951343132</v>
      </c>
      <c r="X477" s="27" t="n">
        <v>6342</v>
      </c>
      <c r="Y477" s="28" t="n">
        <v>6108</v>
      </c>
      <c r="Z477" s="28" t="n">
        <v>5870</v>
      </c>
      <c r="AA477" s="28" t="n">
        <v>6262</v>
      </c>
      <c r="AB477" s="29" t="n">
        <v>6569</v>
      </c>
      <c r="AC477" s="27" t="n">
        <v>6342</v>
      </c>
      <c r="AD477" s="28" t="n">
        <v>6118</v>
      </c>
      <c r="AE477" s="28" t="n">
        <v>5689</v>
      </c>
      <c r="AF477" s="28" t="n">
        <v>6369</v>
      </c>
      <c r="AG477" s="29" t="n">
        <v>7942</v>
      </c>
      <c r="AH477" s="0" t="n">
        <v>3</v>
      </c>
      <c r="AI477" s="0" t="n">
        <v>3</v>
      </c>
    </row>
    <row r="478" customFormat="false" ht="12.75" hidden="true" customHeight="false" outlineLevel="0" collapsed="false">
      <c r="A478" s="0" t="n">
        <v>13</v>
      </c>
      <c r="B478" s="0" t="n">
        <v>20916</v>
      </c>
      <c r="C478" s="0" t="s">
        <v>1094</v>
      </c>
      <c r="D478" s="0" t="s">
        <v>1095</v>
      </c>
      <c r="E478" s="0" t="s">
        <v>1096</v>
      </c>
      <c r="F478" s="0" t="s">
        <v>702</v>
      </c>
      <c r="G478" s="21" t="n">
        <v>0.513888888888889</v>
      </c>
      <c r="H478" s="22" t="n">
        <v>0.0264699074074074</v>
      </c>
      <c r="I478" s="45"/>
      <c r="J478" s="22" t="n">
        <v>0.106041666666667</v>
      </c>
      <c r="K478" s="22" t="n">
        <v>0.147280092592593</v>
      </c>
      <c r="L478" s="44" t="n">
        <v>0.1828125</v>
      </c>
      <c r="M478" s="22" t="n">
        <v>0.0264699074074074</v>
      </c>
      <c r="N478" s="22" t="n">
        <v>-0.0264699074074074</v>
      </c>
      <c r="O478" s="22" t="n">
        <v>0.106041666666667</v>
      </c>
      <c r="P478" s="22" t="n">
        <v>0.0412384259259259</v>
      </c>
      <c r="Q478" s="22" t="n">
        <v>0.0355324074074074</v>
      </c>
      <c r="R478" s="24" t="n">
        <v>17.3152601661565</v>
      </c>
      <c r="S478" s="25" t="n">
        <v>-21.2505465675557</v>
      </c>
      <c r="T478" s="25" t="n">
        <v>8.84086444007859</v>
      </c>
      <c r="U478" s="25" t="n">
        <v>20.2076901487511</v>
      </c>
      <c r="V478" s="25" t="n">
        <v>28.14332247557</v>
      </c>
      <c r="W478" s="26" t="n">
        <v>20.7407407407407</v>
      </c>
      <c r="X478" s="27" t="n">
        <v>5654</v>
      </c>
      <c r="Y478" s="28" t="n">
        <v>10430</v>
      </c>
      <c r="Z478" s="28" t="n">
        <v>6614</v>
      </c>
      <c r="AA478" s="28" t="n">
        <v>6352</v>
      </c>
      <c r="AB478" s="29" t="n">
        <v>6578</v>
      </c>
      <c r="AC478" s="27" t="n">
        <v>5654</v>
      </c>
      <c r="AD478" s="28"/>
      <c r="AE478" s="28" t="n">
        <v>9886</v>
      </c>
      <c r="AF478" s="28" t="n">
        <v>4798</v>
      </c>
      <c r="AG478" s="29" t="n">
        <v>7660</v>
      </c>
      <c r="AH478" s="0" t="n">
        <v>1</v>
      </c>
    </row>
    <row r="479" customFormat="false" ht="12.75" hidden="false" customHeight="false" outlineLevel="0" collapsed="false">
      <c r="A479" s="0" t="n">
        <v>40</v>
      </c>
      <c r="B479" s="0" t="n">
        <v>8934</v>
      </c>
      <c r="C479" s="0" t="s">
        <v>1097</v>
      </c>
      <c r="D479" s="0" t="s">
        <v>1098</v>
      </c>
      <c r="E479" s="0" t="s">
        <v>57</v>
      </c>
      <c r="F479" s="0" t="s">
        <v>637</v>
      </c>
      <c r="G479" s="21" t="n">
        <v>0.444768518518519</v>
      </c>
      <c r="H479" s="22" t="n">
        <v>0.0275231481481481</v>
      </c>
      <c r="I479" s="22" t="n">
        <v>0.0617708333333333</v>
      </c>
      <c r="J479" s="22" t="n">
        <v>0.105497685185185</v>
      </c>
      <c r="K479" s="22" t="n">
        <v>0.147916666666667</v>
      </c>
      <c r="L479" s="23" t="n">
        <v>0.182847222222222</v>
      </c>
      <c r="M479" s="22" t="n">
        <v>0.0275231481481481</v>
      </c>
      <c r="N479" s="22" t="n">
        <v>0.0342476851851852</v>
      </c>
      <c r="O479" s="22" t="n">
        <v>0.0437268518518519</v>
      </c>
      <c r="P479" s="22" t="n">
        <v>0.0424189814814815</v>
      </c>
      <c r="Q479" s="22" t="n">
        <v>0.0349305555555556</v>
      </c>
      <c r="R479" s="24" t="n">
        <v>16.6526492851135</v>
      </c>
      <c r="S479" s="25" t="n">
        <v>16.424467725583</v>
      </c>
      <c r="T479" s="25" t="n">
        <v>21.4399152991</v>
      </c>
      <c r="U479" s="25" t="n">
        <v>19.6452933151433</v>
      </c>
      <c r="V479" s="25" t="n">
        <v>28.6282306163022</v>
      </c>
      <c r="W479" s="26" t="n">
        <v>20.7368021268515</v>
      </c>
      <c r="X479" s="27" t="n">
        <v>6493</v>
      </c>
      <c r="Y479" s="28" t="n">
        <v>6844</v>
      </c>
      <c r="Z479" s="28" t="n">
        <v>6508</v>
      </c>
      <c r="AA479" s="28" t="n">
        <v>6444</v>
      </c>
      <c r="AB479" s="29" t="n">
        <v>6584</v>
      </c>
      <c r="AC479" s="27" t="n">
        <v>6493</v>
      </c>
      <c r="AD479" s="28" t="n">
        <v>7391</v>
      </c>
      <c r="AE479" s="28" t="n">
        <v>6111</v>
      </c>
      <c r="AF479" s="28" t="n">
        <v>5438</v>
      </c>
      <c r="AG479" s="29" t="n">
        <v>7252</v>
      </c>
      <c r="AH479" s="0" t="n">
        <v>1</v>
      </c>
    </row>
    <row r="480" customFormat="false" ht="12.75" hidden="true" customHeight="false" outlineLevel="0" collapsed="false">
      <c r="A480" s="0" t="n">
        <v>14</v>
      </c>
      <c r="B480" s="0" t="n">
        <v>9637</v>
      </c>
      <c r="C480" s="0" t="s">
        <v>1099</v>
      </c>
      <c r="D480" s="0" t="s">
        <v>1100</v>
      </c>
      <c r="E480" s="0" t="s">
        <v>1101</v>
      </c>
      <c r="F480" s="0" t="s">
        <v>702</v>
      </c>
      <c r="G480" s="21" t="n">
        <v>0.451550925925926</v>
      </c>
      <c r="H480" s="22" t="n">
        <v>0.0272916666666667</v>
      </c>
      <c r="I480" s="22" t="n">
        <v>0.0620949074074074</v>
      </c>
      <c r="J480" s="22" t="n">
        <v>0.105081018518519</v>
      </c>
      <c r="K480" s="22" t="n">
        <v>0.148842592592593</v>
      </c>
      <c r="L480" s="44" t="n">
        <v>0.183368055555556</v>
      </c>
      <c r="M480" s="22" t="n">
        <v>0.0272916666666667</v>
      </c>
      <c r="N480" s="22" t="n">
        <v>0.0348032407407407</v>
      </c>
      <c r="O480" s="22" t="n">
        <v>0.0429861111111111</v>
      </c>
      <c r="P480" s="22" t="n">
        <v>0.0437615740740741</v>
      </c>
      <c r="Q480" s="22" t="n">
        <v>0.0345254629629629</v>
      </c>
      <c r="R480" s="24" t="n">
        <v>16.793893129771</v>
      </c>
      <c r="S480" s="25" t="n">
        <v>16.1622879946791</v>
      </c>
      <c r="T480" s="25" t="n">
        <v>21.8093699515347</v>
      </c>
      <c r="U480" s="25" t="n">
        <v>19.0425813276911</v>
      </c>
      <c r="V480" s="25" t="n">
        <v>28.9641300703989</v>
      </c>
      <c r="W480" s="26" t="n">
        <v>20.6779019125166</v>
      </c>
      <c r="X480" s="27" t="n">
        <v>6310</v>
      </c>
      <c r="Y480" s="28" t="n">
        <v>6964</v>
      </c>
      <c r="Z480" s="28" t="n">
        <v>6422</v>
      </c>
      <c r="AA480" s="28" t="n">
        <v>6597</v>
      </c>
      <c r="AB480" s="29" t="n">
        <v>6635</v>
      </c>
      <c r="AC480" s="27" t="n">
        <v>6310</v>
      </c>
      <c r="AD480" s="28" t="n">
        <v>7627</v>
      </c>
      <c r="AE480" s="28" t="n">
        <v>5752</v>
      </c>
      <c r="AF480" s="28" t="n">
        <v>6112</v>
      </c>
      <c r="AG480" s="29" t="n">
        <v>6957</v>
      </c>
      <c r="AH480" s="0" t="n">
        <v>4</v>
      </c>
      <c r="AI480" s="0" t="n">
        <v>5</v>
      </c>
    </row>
    <row r="481" customFormat="false" ht="12.75" hidden="false" customHeight="false" outlineLevel="0" collapsed="false">
      <c r="A481" s="0" t="n">
        <v>45</v>
      </c>
      <c r="B481" s="0" t="n">
        <v>21185</v>
      </c>
      <c r="C481" s="0" t="s">
        <v>1102</v>
      </c>
      <c r="D481" s="0" t="s">
        <v>1103</v>
      </c>
      <c r="E481" s="0" t="s">
        <v>590</v>
      </c>
      <c r="F481" s="0" t="s">
        <v>637</v>
      </c>
      <c r="G481" s="21" t="n">
        <v>0.517361111111111</v>
      </c>
      <c r="H481" s="22" t="n">
        <v>0.0260300925925926</v>
      </c>
      <c r="I481" s="45"/>
      <c r="J481" s="22" t="n">
        <v>0.105289351851852</v>
      </c>
      <c r="K481" s="22" t="n">
        <v>0.14755787037037</v>
      </c>
      <c r="L481" s="23" t="n">
        <v>0.183923611111111</v>
      </c>
      <c r="M481" s="22" t="n">
        <v>0.0260300925925926</v>
      </c>
      <c r="N481" s="22" t="n">
        <v>-0.0260300925925926</v>
      </c>
      <c r="O481" s="22" t="n">
        <v>0.105289351851852</v>
      </c>
      <c r="P481" s="22" t="n">
        <v>0.0422685185185185</v>
      </c>
      <c r="Q481" s="22" t="n">
        <v>0.0363657407407407</v>
      </c>
      <c r="R481" s="24" t="n">
        <v>17.6078257003113</v>
      </c>
      <c r="S481" s="25" t="n">
        <v>-21.6096042685638</v>
      </c>
      <c r="T481" s="25" t="n">
        <v>8.904034297021</v>
      </c>
      <c r="U481" s="25" t="n">
        <v>19.7152245345016</v>
      </c>
      <c r="V481" s="25" t="n">
        <v>27.4984086569064</v>
      </c>
      <c r="W481" s="26" t="n">
        <v>20.615442703417</v>
      </c>
      <c r="X481" s="27" t="n">
        <v>5330</v>
      </c>
      <c r="Y481" s="28" t="n">
        <v>10520</v>
      </c>
      <c r="Z481" s="28" t="n">
        <v>6471</v>
      </c>
      <c r="AA481" s="28" t="n">
        <v>6389</v>
      </c>
      <c r="AB481" s="29" t="n">
        <v>6702</v>
      </c>
      <c r="AC481" s="27" t="n">
        <v>5330</v>
      </c>
      <c r="AD481" s="28"/>
      <c r="AE481" s="28" t="n">
        <v>9863</v>
      </c>
      <c r="AF481" s="28" t="n">
        <v>5361</v>
      </c>
      <c r="AG481" s="29" t="n">
        <v>8203</v>
      </c>
      <c r="AH481" s="0" t="n">
        <v>1</v>
      </c>
    </row>
    <row r="482" customFormat="false" ht="12.75" hidden="true" customHeight="false" outlineLevel="0" collapsed="false">
      <c r="A482" s="0" t="n">
        <v>13</v>
      </c>
      <c r="B482" s="0" t="n">
        <v>12022</v>
      </c>
      <c r="C482" s="0" t="s">
        <v>119</v>
      </c>
      <c r="D482" s="0" t="s">
        <v>1104</v>
      </c>
      <c r="F482" s="0" t="s">
        <v>760</v>
      </c>
      <c r="G482" s="21" t="n">
        <v>0.479201388888889</v>
      </c>
      <c r="H482" s="22" t="n">
        <v>0.0275810185185185</v>
      </c>
      <c r="I482" s="22" t="n">
        <v>0.0612962962962963</v>
      </c>
      <c r="J482" s="22" t="n">
        <v>0.107395833333333</v>
      </c>
      <c r="K482" s="22" t="n">
        <v>0.149780092592593</v>
      </c>
      <c r="L482" s="44" t="n">
        <v>0.184050925925926</v>
      </c>
      <c r="M482" s="22" t="n">
        <v>0.0275810185185185</v>
      </c>
      <c r="N482" s="22" t="n">
        <v>0.0337152777777778</v>
      </c>
      <c r="O482" s="22" t="n">
        <v>0.0460995370370371</v>
      </c>
      <c r="P482" s="22" t="n">
        <v>0.0423842592592593</v>
      </c>
      <c r="Q482" s="22" t="n">
        <v>0.0342708333333334</v>
      </c>
      <c r="R482" s="24" t="n">
        <v>16.6177087704574</v>
      </c>
      <c r="S482" s="25" t="n">
        <v>16.6838311019567</v>
      </c>
      <c r="T482" s="25" t="n">
        <v>20.3364298267637</v>
      </c>
      <c r="U482" s="25" t="n">
        <v>19.6613872200983</v>
      </c>
      <c r="V482" s="25" t="n">
        <v>29.1793313069909</v>
      </c>
      <c r="W482" s="26" t="n">
        <v>20.6011822412275</v>
      </c>
      <c r="X482" s="27" t="n">
        <v>6528</v>
      </c>
      <c r="Y482" s="28" t="n">
        <v>6714</v>
      </c>
      <c r="Z482" s="28" t="n">
        <v>6893</v>
      </c>
      <c r="AA482" s="28" t="n">
        <v>6733</v>
      </c>
      <c r="AB482" s="29" t="n">
        <v>6717</v>
      </c>
      <c r="AC482" s="27" t="n">
        <v>6528</v>
      </c>
      <c r="AD482" s="28" t="n">
        <v>7127</v>
      </c>
      <c r="AE482" s="28" t="n">
        <v>7012</v>
      </c>
      <c r="AF482" s="28" t="n">
        <v>5417</v>
      </c>
      <c r="AG482" s="29" t="n">
        <v>6776</v>
      </c>
      <c r="AH482" s="0" t="n">
        <v>1</v>
      </c>
    </row>
    <row r="483" customFormat="false" ht="12.75" hidden="true" customHeight="false" outlineLevel="0" collapsed="false">
      <c r="A483" s="0" t="n">
        <v>15</v>
      </c>
      <c r="B483" s="0" t="n">
        <v>7931</v>
      </c>
      <c r="C483" s="0" t="s">
        <v>1105</v>
      </c>
      <c r="D483" s="0" t="s">
        <v>1106</v>
      </c>
      <c r="E483" s="0" t="s">
        <v>700</v>
      </c>
      <c r="F483" s="0" t="s">
        <v>702</v>
      </c>
      <c r="G483" s="21" t="n">
        <v>0.430590277777778</v>
      </c>
      <c r="H483" s="22" t="n">
        <v>0.0282407407407407</v>
      </c>
      <c r="I483" s="22" t="n">
        <v>0.0605208333333333</v>
      </c>
      <c r="J483" s="22" t="n">
        <v>0.103935185185185</v>
      </c>
      <c r="K483" s="22" t="n">
        <v>0.1503125</v>
      </c>
      <c r="L483" s="44" t="n">
        <v>0.184583333333333</v>
      </c>
      <c r="M483" s="22" t="n">
        <v>0.0282407407407407</v>
      </c>
      <c r="N483" s="22" t="n">
        <v>0.0322800925925926</v>
      </c>
      <c r="O483" s="22" t="n">
        <v>0.0434143518518519</v>
      </c>
      <c r="P483" s="22" t="n">
        <v>0.0463773148148148</v>
      </c>
      <c r="Q483" s="22" t="n">
        <v>0.0342708333333333</v>
      </c>
      <c r="R483" s="24" t="n">
        <v>16.2295081967213</v>
      </c>
      <c r="S483" s="25" t="n">
        <v>17.4256005736823</v>
      </c>
      <c r="T483" s="25" t="n">
        <v>21.5942415355905</v>
      </c>
      <c r="U483" s="25" t="n">
        <v>17.9685550286998</v>
      </c>
      <c r="V483" s="25" t="n">
        <v>29.1793313069909</v>
      </c>
      <c r="W483" s="26" t="n">
        <v>20.5417607223476</v>
      </c>
      <c r="X483" s="27" t="n">
        <v>7023</v>
      </c>
      <c r="Y483" s="28" t="n">
        <v>6464</v>
      </c>
      <c r="Z483" s="28" t="n">
        <v>6204</v>
      </c>
      <c r="AA483" s="28" t="n">
        <v>6807</v>
      </c>
      <c r="AB483" s="29" t="n">
        <v>6800</v>
      </c>
      <c r="AC483" s="27" t="n">
        <v>7023</v>
      </c>
      <c r="AD483" s="28" t="n">
        <v>6151</v>
      </c>
      <c r="AE483" s="28" t="n">
        <v>5966</v>
      </c>
      <c r="AF483" s="28" t="n">
        <v>7286</v>
      </c>
      <c r="AG483" s="29" t="n">
        <v>6770</v>
      </c>
      <c r="AH483" s="0" t="n">
        <v>7</v>
      </c>
      <c r="AI483" s="0" t="n">
        <v>7</v>
      </c>
    </row>
    <row r="484" customFormat="false" ht="12.75" hidden="true" customHeight="false" outlineLevel="0" collapsed="false">
      <c r="A484" s="0" t="n">
        <v>16</v>
      </c>
      <c r="B484" s="0" t="n">
        <v>8444</v>
      </c>
      <c r="C484" s="0" t="s">
        <v>1107</v>
      </c>
      <c r="D484" s="0" t="s">
        <v>1108</v>
      </c>
      <c r="F484" s="0" t="s">
        <v>702</v>
      </c>
      <c r="G484" s="21" t="n">
        <v>0.437893518518519</v>
      </c>
      <c r="H484" s="22" t="n">
        <v>0.0255671296296296</v>
      </c>
      <c r="I484" s="22" t="n">
        <v>0.0582175925925926</v>
      </c>
      <c r="J484" s="22" t="n">
        <v>0.102372685185185</v>
      </c>
      <c r="K484" s="22" t="n">
        <v>0.147743055555556</v>
      </c>
      <c r="L484" s="44" t="n">
        <v>0.184606481481481</v>
      </c>
      <c r="M484" s="22" t="n">
        <v>0.0255671296296296</v>
      </c>
      <c r="N484" s="22" t="n">
        <v>0.032650462962963</v>
      </c>
      <c r="O484" s="22" t="n">
        <v>0.0441550925925926</v>
      </c>
      <c r="P484" s="22" t="n">
        <v>0.0453703703703704</v>
      </c>
      <c r="Q484" s="22" t="n">
        <v>0.0368634259259259</v>
      </c>
      <c r="R484" s="24" t="n">
        <v>17.9266636487098</v>
      </c>
      <c r="S484" s="25" t="n">
        <v>17.2279333569656</v>
      </c>
      <c r="T484" s="25" t="n">
        <v>21.2319790301442</v>
      </c>
      <c r="U484" s="25" t="n">
        <v>18.3673469387755</v>
      </c>
      <c r="V484" s="25" t="n">
        <v>27.12715855573</v>
      </c>
      <c r="W484" s="26" t="n">
        <v>20.5391849529781</v>
      </c>
      <c r="X484" s="27" t="n">
        <v>4873</v>
      </c>
      <c r="Y484" s="28" t="n">
        <v>5599</v>
      </c>
      <c r="Z484" s="28" t="n">
        <v>5856</v>
      </c>
      <c r="AA484" s="28" t="n">
        <v>6413</v>
      </c>
      <c r="AB484" s="29" t="n">
        <v>6803</v>
      </c>
      <c r="AC484" s="27" t="n">
        <v>4873</v>
      </c>
      <c r="AD484" s="28" t="n">
        <v>6409</v>
      </c>
      <c r="AE484" s="28" t="n">
        <v>6292</v>
      </c>
      <c r="AF484" s="28" t="n">
        <v>6875</v>
      </c>
      <c r="AG484" s="29" t="n">
        <v>8462</v>
      </c>
      <c r="AH484" s="0" t="n">
        <v>4</v>
      </c>
      <c r="AI484" s="0" t="n">
        <v>7</v>
      </c>
    </row>
    <row r="485" customFormat="false" ht="12.75" hidden="true" customHeight="false" outlineLevel="0" collapsed="false">
      <c r="A485" s="0" t="n">
        <v>6</v>
      </c>
      <c r="B485" s="0" t="n">
        <v>1903</v>
      </c>
      <c r="C485" s="0" t="s">
        <v>1109</v>
      </c>
      <c r="D485" s="0" t="s">
        <v>927</v>
      </c>
      <c r="E485" s="0" t="s">
        <v>246</v>
      </c>
      <c r="F485" s="0" t="s">
        <v>883</v>
      </c>
      <c r="G485" s="21" t="n">
        <v>0.298668981481481</v>
      </c>
      <c r="H485" s="22" t="n">
        <v>0.0290856481481482</v>
      </c>
      <c r="I485" s="22" t="n">
        <v>0.065775462962963</v>
      </c>
      <c r="J485" s="22" t="n">
        <v>0.109282407407407</v>
      </c>
      <c r="K485" s="22" t="n">
        <v>0.151238425925926</v>
      </c>
      <c r="L485" s="44" t="n">
        <v>0.184699074074074</v>
      </c>
      <c r="M485" s="22" t="n">
        <v>0.0290856481481482</v>
      </c>
      <c r="N485" s="22" t="n">
        <v>0.0366898148148148</v>
      </c>
      <c r="O485" s="22" t="n">
        <v>0.0435069444444444</v>
      </c>
      <c r="P485" s="22" t="n">
        <v>0.0419560185185185</v>
      </c>
      <c r="Q485" s="22" t="n">
        <v>0.0334606481481481</v>
      </c>
      <c r="R485" s="24" t="n">
        <v>15.758058097891</v>
      </c>
      <c r="S485" s="25" t="n">
        <v>15.3312302839117</v>
      </c>
      <c r="T485" s="25" t="n">
        <v>21.5482841181165</v>
      </c>
      <c r="U485" s="25" t="n">
        <v>19.8620689655172</v>
      </c>
      <c r="V485" s="25" t="n">
        <v>29.8858526461432</v>
      </c>
      <c r="W485" s="26" t="n">
        <v>20.5288883318712</v>
      </c>
      <c r="X485" s="27" t="n">
        <v>7576</v>
      </c>
      <c r="Y485" s="28" t="n">
        <v>7895</v>
      </c>
      <c r="Z485" s="28" t="n">
        <v>7227</v>
      </c>
      <c r="AA485" s="28" t="n">
        <v>6974</v>
      </c>
      <c r="AB485" s="29" t="n">
        <v>6824</v>
      </c>
      <c r="AC485" s="27" t="n">
        <v>7576</v>
      </c>
      <c r="AD485" s="28" t="n">
        <v>8359</v>
      </c>
      <c r="AE485" s="28" t="n">
        <v>6009</v>
      </c>
      <c r="AF485" s="28" t="n">
        <v>5180</v>
      </c>
      <c r="AG485" s="29" t="n">
        <v>6118</v>
      </c>
      <c r="AH485" s="0" t="n">
        <v>10</v>
      </c>
      <c r="AI485" s="0" t="n">
        <v>10</v>
      </c>
    </row>
    <row r="486" customFormat="false" ht="12.75" hidden="true" customHeight="false" outlineLevel="0" collapsed="false">
      <c r="A486" s="0" t="n">
        <v>6</v>
      </c>
      <c r="B486" s="0" t="n">
        <v>1971</v>
      </c>
      <c r="C486" s="0" t="s">
        <v>1110</v>
      </c>
      <c r="D486" s="0" t="s">
        <v>965</v>
      </c>
      <c r="E486" s="0" t="s">
        <v>195</v>
      </c>
      <c r="F486" s="0" t="s">
        <v>613</v>
      </c>
      <c r="G486" s="21" t="n">
        <v>0.298726851851852</v>
      </c>
      <c r="H486" s="22" t="n">
        <v>0.0295023148148148</v>
      </c>
      <c r="I486" s="22" t="n">
        <v>0.0659143518518519</v>
      </c>
      <c r="J486" s="22" t="n">
        <v>0.109583333333333</v>
      </c>
      <c r="K486" s="22" t="n">
        <v>0.151770833333333</v>
      </c>
      <c r="L486" s="44" t="n">
        <v>0.185046296296296</v>
      </c>
      <c r="M486" s="22" t="n">
        <v>0.0295023148148148</v>
      </c>
      <c r="N486" s="22" t="n">
        <v>0.036412037037037</v>
      </c>
      <c r="O486" s="22" t="n">
        <v>0.0436689814814815</v>
      </c>
      <c r="P486" s="22" t="n">
        <v>0.0421875</v>
      </c>
      <c r="Q486" s="22" t="n">
        <v>0.033275462962963</v>
      </c>
      <c r="R486" s="24" t="n">
        <v>15.5355041192625</v>
      </c>
      <c r="S486" s="25" t="n">
        <v>15.4481881754609</v>
      </c>
      <c r="T486" s="25" t="n">
        <v>21.4683275907766</v>
      </c>
      <c r="U486" s="25" t="n">
        <v>19.7530864197531</v>
      </c>
      <c r="V486" s="25" t="n">
        <v>30.0521739130435</v>
      </c>
      <c r="W486" s="26" t="n">
        <v>20.4903677758319</v>
      </c>
      <c r="X486" s="27" t="n">
        <v>7855</v>
      </c>
      <c r="Y486" s="28" t="n">
        <v>7920</v>
      </c>
      <c r="Z486" s="28" t="n">
        <v>7286</v>
      </c>
      <c r="AA486" s="28" t="n">
        <v>7040</v>
      </c>
      <c r="AB486" s="29" t="n">
        <v>6869</v>
      </c>
      <c r="AC486" s="27" t="n">
        <v>7855</v>
      </c>
      <c r="AD486" s="28" t="n">
        <v>8253</v>
      </c>
      <c r="AE486" s="28" t="n">
        <v>6074</v>
      </c>
      <c r="AF486" s="28" t="n">
        <v>5318</v>
      </c>
      <c r="AG486" s="29" t="n">
        <v>5950</v>
      </c>
      <c r="AH486" s="0" t="n">
        <v>0</v>
      </c>
      <c r="AI486" s="0" t="n">
        <v>1</v>
      </c>
    </row>
    <row r="487" customFormat="false" ht="12.75" hidden="true" customHeight="false" outlineLevel="0" collapsed="false">
      <c r="A487" s="0" t="n">
        <v>6</v>
      </c>
      <c r="B487" s="0" t="n">
        <v>1979</v>
      </c>
      <c r="C487" s="0" t="s">
        <v>1111</v>
      </c>
      <c r="D487" s="0" t="s">
        <v>1112</v>
      </c>
      <c r="E487" s="0" t="s">
        <v>195</v>
      </c>
      <c r="F487" s="0" t="s">
        <v>613</v>
      </c>
      <c r="G487" s="21" t="n">
        <v>0.298726851851852</v>
      </c>
      <c r="H487" s="22" t="n">
        <v>0.0295023148148148</v>
      </c>
      <c r="I487" s="22" t="n">
        <v>0.0659143518518519</v>
      </c>
      <c r="J487" s="22" t="n">
        <v>0.109583333333333</v>
      </c>
      <c r="K487" s="22" t="n">
        <v>0.151770833333333</v>
      </c>
      <c r="L487" s="44" t="n">
        <v>0.185046296296296</v>
      </c>
      <c r="M487" s="22" t="n">
        <v>0.0295023148148148</v>
      </c>
      <c r="N487" s="22" t="n">
        <v>0.036412037037037</v>
      </c>
      <c r="O487" s="22" t="n">
        <v>0.0436689814814815</v>
      </c>
      <c r="P487" s="22" t="n">
        <v>0.0421875</v>
      </c>
      <c r="Q487" s="22" t="n">
        <v>0.033275462962963</v>
      </c>
      <c r="R487" s="24" t="n">
        <v>15.5355041192625</v>
      </c>
      <c r="S487" s="25" t="n">
        <v>15.4481881754609</v>
      </c>
      <c r="T487" s="25" t="n">
        <v>21.4683275907766</v>
      </c>
      <c r="U487" s="25" t="n">
        <v>19.7530864197531</v>
      </c>
      <c r="V487" s="25" t="n">
        <v>30.0521739130435</v>
      </c>
      <c r="W487" s="26" t="n">
        <v>20.4903677758319</v>
      </c>
      <c r="X487" s="27" t="n">
        <v>7859</v>
      </c>
      <c r="Y487" s="28" t="n">
        <v>7921</v>
      </c>
      <c r="Z487" s="28" t="n">
        <v>7287</v>
      </c>
      <c r="AA487" s="28" t="n">
        <v>7041</v>
      </c>
      <c r="AB487" s="29" t="n">
        <v>6873</v>
      </c>
      <c r="AC487" s="27" t="n">
        <v>7859</v>
      </c>
      <c r="AD487" s="28" t="n">
        <v>8254</v>
      </c>
      <c r="AE487" s="28" t="n">
        <v>6075</v>
      </c>
      <c r="AF487" s="28" t="n">
        <v>5319</v>
      </c>
      <c r="AG487" s="29" t="n">
        <v>5951</v>
      </c>
      <c r="AH487" s="0" t="n">
        <v>0</v>
      </c>
      <c r="AI487" s="0" t="n">
        <v>6</v>
      </c>
    </row>
    <row r="488" customFormat="false" ht="12.75" hidden="true" customHeight="false" outlineLevel="0" collapsed="false">
      <c r="A488" s="0" t="n">
        <v>3</v>
      </c>
      <c r="B488" s="0" t="n">
        <v>8129</v>
      </c>
      <c r="C488" s="0" t="s">
        <v>1113</v>
      </c>
      <c r="D488" s="0" t="s">
        <v>914</v>
      </c>
      <c r="E488" s="0" t="s">
        <v>1114</v>
      </c>
      <c r="F488" s="0" t="s">
        <v>1028</v>
      </c>
      <c r="G488" s="21" t="n">
        <v>0.434143518518519</v>
      </c>
      <c r="H488" s="22" t="n">
        <v>0.0271990740740741</v>
      </c>
      <c r="I488" s="22" t="n">
        <v>0.0610185185185185</v>
      </c>
      <c r="J488" s="22" t="n">
        <v>0.104548611111111</v>
      </c>
      <c r="K488" s="22" t="n">
        <v>0.14849537037037</v>
      </c>
      <c r="L488" s="44" t="n">
        <v>0.185115740740741</v>
      </c>
      <c r="M488" s="22" t="n">
        <v>0.0271990740740741</v>
      </c>
      <c r="N488" s="22" t="n">
        <v>0.0338194444444444</v>
      </c>
      <c r="O488" s="22" t="n">
        <v>0.0435300925925926</v>
      </c>
      <c r="P488" s="22" t="n">
        <v>0.0439467592592593</v>
      </c>
      <c r="Q488" s="22" t="n">
        <v>0.0366203703703704</v>
      </c>
      <c r="R488" s="24" t="n">
        <v>16.8510638297872</v>
      </c>
      <c r="S488" s="25" t="n">
        <v>16.6324435318275</v>
      </c>
      <c r="T488" s="25" t="n">
        <v>21.5368253124169</v>
      </c>
      <c r="U488" s="25" t="n">
        <v>18.9623386884382</v>
      </c>
      <c r="V488" s="25" t="n">
        <v>27.307206068268</v>
      </c>
      <c r="W488" s="26" t="n">
        <v>20.482681005377</v>
      </c>
      <c r="X488" s="27" t="n">
        <v>6233</v>
      </c>
      <c r="Y488" s="28" t="n">
        <v>6617</v>
      </c>
      <c r="Z488" s="28" t="n">
        <v>6333</v>
      </c>
      <c r="AA488" s="28" t="n">
        <v>6535</v>
      </c>
      <c r="AB488" s="29" t="n">
        <v>6881</v>
      </c>
      <c r="AC488" s="27" t="n">
        <v>6233</v>
      </c>
      <c r="AD488" s="28" t="n">
        <v>7168</v>
      </c>
      <c r="AE488" s="28" t="n">
        <v>6022</v>
      </c>
      <c r="AF488" s="28" t="n">
        <v>6199</v>
      </c>
      <c r="AG488" s="29" t="n">
        <v>8314</v>
      </c>
      <c r="AH488" s="0" t="n">
        <v>9</v>
      </c>
      <c r="AI488" s="0" t="n">
        <v>9</v>
      </c>
    </row>
    <row r="489" customFormat="false" ht="12.75" hidden="true" customHeight="false" outlineLevel="0" collapsed="false">
      <c r="A489" s="0" t="n">
        <v>17</v>
      </c>
      <c r="B489" s="0" t="n">
        <v>9422</v>
      </c>
      <c r="C489" s="0" t="s">
        <v>1115</v>
      </c>
      <c r="D489" s="0" t="s">
        <v>1116</v>
      </c>
      <c r="E489" s="0" t="s">
        <v>1117</v>
      </c>
      <c r="F489" s="0" t="s">
        <v>702</v>
      </c>
      <c r="G489" s="21" t="n">
        <v>0.448252314814815</v>
      </c>
      <c r="H489" s="22" t="n">
        <v>0.0280555555555556</v>
      </c>
      <c r="I489" s="22" t="n">
        <v>0.0609143518518519</v>
      </c>
      <c r="J489" s="22" t="n">
        <v>0.106203703703704</v>
      </c>
      <c r="K489" s="22" t="n">
        <v>0.150092592592593</v>
      </c>
      <c r="L489" s="44" t="n">
        <v>0.185740740740741</v>
      </c>
      <c r="M489" s="22" t="n">
        <v>0.0280555555555556</v>
      </c>
      <c r="N489" s="22" t="n">
        <v>0.0328587962962963</v>
      </c>
      <c r="O489" s="22" t="n">
        <v>0.0452893518518519</v>
      </c>
      <c r="P489" s="22" t="n">
        <v>0.0438888888888889</v>
      </c>
      <c r="Q489" s="22" t="n">
        <v>0.0356481481481482</v>
      </c>
      <c r="R489" s="24" t="n">
        <v>16.3366336633663</v>
      </c>
      <c r="S489" s="25" t="n">
        <v>17.1187037689327</v>
      </c>
      <c r="T489" s="25" t="n">
        <v>20.7002300025556</v>
      </c>
      <c r="U489" s="25" t="n">
        <v>18.9873417721519</v>
      </c>
      <c r="V489" s="25" t="n">
        <v>28.0519480519481</v>
      </c>
      <c r="W489" s="26" t="n">
        <v>20.4137587238285</v>
      </c>
      <c r="X489" s="27" t="n">
        <v>6877</v>
      </c>
      <c r="Y489" s="28" t="n">
        <v>6586</v>
      </c>
      <c r="Z489" s="28" t="n">
        <v>6638</v>
      </c>
      <c r="AA489" s="28" t="n">
        <v>6771</v>
      </c>
      <c r="AB489" s="29" t="n">
        <v>6955</v>
      </c>
      <c r="AC489" s="27" t="n">
        <v>6877</v>
      </c>
      <c r="AD489" s="28" t="n">
        <v>6566</v>
      </c>
      <c r="AE489" s="28" t="n">
        <v>6743</v>
      </c>
      <c r="AF489" s="28" t="n">
        <v>6173</v>
      </c>
      <c r="AG489" s="29" t="n">
        <v>7749</v>
      </c>
      <c r="AH489" s="0" t="n">
        <v>8</v>
      </c>
      <c r="AI489" s="0" t="n">
        <v>8</v>
      </c>
    </row>
    <row r="490" customFormat="false" ht="12.75" hidden="true" customHeight="false" outlineLevel="0" collapsed="false">
      <c r="A490" s="0" t="n">
        <v>14</v>
      </c>
      <c r="B490" s="0" t="n">
        <v>9546</v>
      </c>
      <c r="C490" s="0" t="s">
        <v>1118</v>
      </c>
      <c r="D490" s="0" t="s">
        <v>630</v>
      </c>
      <c r="E490" s="0" t="s">
        <v>1119</v>
      </c>
      <c r="F490" s="0" t="s">
        <v>760</v>
      </c>
      <c r="G490" s="21" t="n">
        <v>0.451493055555556</v>
      </c>
      <c r="H490" s="22" t="n">
        <v>0.028599537037037</v>
      </c>
      <c r="I490" s="22" t="n">
        <v>0.0621180555555556</v>
      </c>
      <c r="J490" s="22" t="n">
        <v>0.106122685185185</v>
      </c>
      <c r="K490" s="22" t="n">
        <v>0.151238425925926</v>
      </c>
      <c r="L490" s="44" t="n">
        <v>0.186527777777778</v>
      </c>
      <c r="M490" s="22" t="n">
        <v>0.028599537037037</v>
      </c>
      <c r="N490" s="22" t="n">
        <v>0.0335185185185185</v>
      </c>
      <c r="O490" s="22" t="n">
        <v>0.0440046296296296</v>
      </c>
      <c r="P490" s="22" t="n">
        <v>0.0451157407407407</v>
      </c>
      <c r="Q490" s="22" t="n">
        <v>0.0352893518518518</v>
      </c>
      <c r="R490" s="24" t="n">
        <v>16.0259004451639</v>
      </c>
      <c r="S490" s="25" t="n">
        <v>16.7817679558011</v>
      </c>
      <c r="T490" s="25" t="n">
        <v>21.3045765386639</v>
      </c>
      <c r="U490" s="25" t="n">
        <v>18.4710107747563</v>
      </c>
      <c r="V490" s="25" t="n">
        <v>28.3371597244999</v>
      </c>
      <c r="W490" s="26" t="n">
        <v>20.3276247207744</v>
      </c>
      <c r="X490" s="27" t="n">
        <v>7233</v>
      </c>
      <c r="Y490" s="28" t="n">
        <v>6977</v>
      </c>
      <c r="Z490" s="28" t="n">
        <v>6627</v>
      </c>
      <c r="AA490" s="28" t="n">
        <v>6971</v>
      </c>
      <c r="AB490" s="29" t="n">
        <v>7067</v>
      </c>
      <c r="AC490" s="27" t="n">
        <v>7233</v>
      </c>
      <c r="AD490" s="28" t="n">
        <v>7011</v>
      </c>
      <c r="AE490" s="28" t="n">
        <v>6240</v>
      </c>
      <c r="AF490" s="28" t="n">
        <v>6766</v>
      </c>
      <c r="AG490" s="29" t="n">
        <v>7484</v>
      </c>
      <c r="AH490" s="0" t="n">
        <v>2</v>
      </c>
      <c r="AI490" s="0" t="n">
        <v>3</v>
      </c>
    </row>
    <row r="491" customFormat="false" ht="12.75" hidden="true" customHeight="false" outlineLevel="0" collapsed="false">
      <c r="A491" s="0" t="n">
        <v>2</v>
      </c>
      <c r="B491" s="0" t="n">
        <v>9460</v>
      </c>
      <c r="C491" s="0" t="s">
        <v>1120</v>
      </c>
      <c r="D491" s="0" t="s">
        <v>1121</v>
      </c>
      <c r="E491" s="0" t="s">
        <v>1122</v>
      </c>
      <c r="F491" s="0" t="s">
        <v>1058</v>
      </c>
      <c r="G491" s="21" t="n">
        <v>0.447962962962963</v>
      </c>
      <c r="H491" s="22" t="n">
        <v>0.0276273148148148</v>
      </c>
      <c r="I491" s="22" t="n">
        <v>0.0621296296296296</v>
      </c>
      <c r="J491" s="22" t="n">
        <v>0.106157407407407</v>
      </c>
      <c r="K491" s="22" t="n">
        <v>0.150497685185185</v>
      </c>
      <c r="L491" s="44" t="n">
        <v>0.186666666666667</v>
      </c>
      <c r="M491" s="22" t="n">
        <v>0.0276273148148148</v>
      </c>
      <c r="N491" s="22" t="n">
        <v>0.0345023148148148</v>
      </c>
      <c r="O491" s="22" t="n">
        <v>0.0440277777777778</v>
      </c>
      <c r="P491" s="22" t="n">
        <v>0.0443402777777778</v>
      </c>
      <c r="Q491" s="22" t="n">
        <v>0.0361689814814815</v>
      </c>
      <c r="R491" s="24" t="n">
        <v>16.5898617511521</v>
      </c>
      <c r="S491" s="25" t="n">
        <v>16.3032539416303</v>
      </c>
      <c r="T491" s="25" t="n">
        <v>21.2933753943218</v>
      </c>
      <c r="U491" s="25" t="n">
        <v>18.7940485512921</v>
      </c>
      <c r="V491" s="25" t="n">
        <v>27.648</v>
      </c>
      <c r="W491" s="26" t="n">
        <v>20.3125</v>
      </c>
      <c r="X491" s="27" t="n">
        <v>6575</v>
      </c>
      <c r="Y491" s="28" t="n">
        <v>6984</v>
      </c>
      <c r="Z491" s="28" t="n">
        <v>6633</v>
      </c>
      <c r="AA491" s="28" t="n">
        <v>6841</v>
      </c>
      <c r="AB491" s="29" t="n">
        <v>7086</v>
      </c>
      <c r="AC491" s="27" t="n">
        <v>6575</v>
      </c>
      <c r="AD491" s="28" t="n">
        <v>7490</v>
      </c>
      <c r="AE491" s="28" t="n">
        <v>6245</v>
      </c>
      <c r="AF491" s="28" t="n">
        <v>6385</v>
      </c>
      <c r="AG491" s="29" t="n">
        <v>8083</v>
      </c>
      <c r="AH491" s="0" t="n">
        <v>7</v>
      </c>
      <c r="AI491" s="0" t="n">
        <v>7</v>
      </c>
    </row>
    <row r="492" customFormat="false" ht="12.75" hidden="true" customHeight="false" outlineLevel="0" collapsed="false">
      <c r="A492" s="0" t="n">
        <v>18</v>
      </c>
      <c r="B492" s="0" t="n">
        <v>9297</v>
      </c>
      <c r="C492" s="0" t="s">
        <v>1123</v>
      </c>
      <c r="D492" s="0" t="s">
        <v>1124</v>
      </c>
      <c r="E492" s="0" t="s">
        <v>896</v>
      </c>
      <c r="F492" s="0" t="s">
        <v>702</v>
      </c>
      <c r="G492" s="21" t="n">
        <v>0.448368055555556</v>
      </c>
      <c r="H492" s="22" t="n">
        <v>0.0288425925925926</v>
      </c>
      <c r="I492" s="22" t="n">
        <v>0.0642939814814815</v>
      </c>
      <c r="J492" s="22" t="n">
        <v>0.109340277777778</v>
      </c>
      <c r="K492" s="22" t="n">
        <v>0.154027777777778</v>
      </c>
      <c r="L492" s="44" t="n">
        <v>0.189270833333333</v>
      </c>
      <c r="M492" s="22" t="n">
        <v>0.0288425925925926</v>
      </c>
      <c r="N492" s="22" t="n">
        <v>0.0354513888888889</v>
      </c>
      <c r="O492" s="22" t="n">
        <v>0.0450462962962963</v>
      </c>
      <c r="P492" s="22" t="n">
        <v>0.0446875</v>
      </c>
      <c r="Q492" s="22" t="n">
        <v>0.0352430555555556</v>
      </c>
      <c r="R492" s="24" t="n">
        <v>15.8908507223114</v>
      </c>
      <c r="S492" s="25" t="n">
        <v>15.8667972575906</v>
      </c>
      <c r="T492" s="25" t="n">
        <v>20.8119218910586</v>
      </c>
      <c r="U492" s="25" t="n">
        <v>18.6480186480186</v>
      </c>
      <c r="V492" s="25" t="n">
        <v>28.3743842364532</v>
      </c>
      <c r="W492" s="26" t="n">
        <v>20.0330214639516</v>
      </c>
      <c r="X492" s="27" t="n">
        <v>7409</v>
      </c>
      <c r="Y492" s="28" t="n">
        <v>7562</v>
      </c>
      <c r="Z492" s="28" t="n">
        <v>7235</v>
      </c>
      <c r="AA492" s="28" t="n">
        <v>7360</v>
      </c>
      <c r="AB492" s="29" t="n">
        <v>7396</v>
      </c>
      <c r="AC492" s="27" t="n">
        <v>7409</v>
      </c>
      <c r="AD492" s="28" t="n">
        <v>7884</v>
      </c>
      <c r="AE492" s="28" t="n">
        <v>6658</v>
      </c>
      <c r="AF492" s="28" t="n">
        <v>6567</v>
      </c>
      <c r="AG492" s="29" t="n">
        <v>7453</v>
      </c>
      <c r="AH492" s="0" t="n">
        <v>5</v>
      </c>
      <c r="AI492" s="0" t="n">
        <v>5</v>
      </c>
    </row>
    <row r="493" customFormat="false" ht="12.75" hidden="true" customHeight="false" outlineLevel="0" collapsed="false">
      <c r="A493" s="0" t="n">
        <v>19</v>
      </c>
      <c r="B493" s="0" t="n">
        <v>9148</v>
      </c>
      <c r="C493" s="0" t="s">
        <v>1125</v>
      </c>
      <c r="D493" s="0" t="s">
        <v>1126</v>
      </c>
      <c r="E493" s="0" t="s">
        <v>1127</v>
      </c>
      <c r="F493" s="0" t="s">
        <v>702</v>
      </c>
      <c r="G493" s="21" t="n">
        <v>0.444849537037037</v>
      </c>
      <c r="H493" s="22" t="n">
        <v>0.028287037037037</v>
      </c>
      <c r="I493" s="22" t="n">
        <v>0.0618055555555556</v>
      </c>
      <c r="J493" s="22" t="n">
        <v>0.107523148148148</v>
      </c>
      <c r="K493" s="22" t="n">
        <v>0.155856481481481</v>
      </c>
      <c r="L493" s="44" t="n">
        <v>0.189398148148148</v>
      </c>
      <c r="M493" s="22" t="n">
        <v>0.028287037037037</v>
      </c>
      <c r="N493" s="22" t="n">
        <v>0.0335185185185185</v>
      </c>
      <c r="O493" s="22" t="n">
        <v>0.0457175925925926</v>
      </c>
      <c r="P493" s="22" t="n">
        <v>0.0483333333333333</v>
      </c>
      <c r="Q493" s="22" t="n">
        <v>0.0335416666666667</v>
      </c>
      <c r="R493" s="24" t="n">
        <v>16.20294599018</v>
      </c>
      <c r="S493" s="25" t="n">
        <v>16.7817679558011</v>
      </c>
      <c r="T493" s="25" t="n">
        <v>20.506329113924</v>
      </c>
      <c r="U493" s="25" t="n">
        <v>17.2413793103448</v>
      </c>
      <c r="V493" s="25" t="n">
        <v>29.8136645962733</v>
      </c>
      <c r="W493" s="26" t="n">
        <v>20.0195551209973</v>
      </c>
      <c r="X493" s="27" t="n">
        <v>7055</v>
      </c>
      <c r="Y493" s="28" t="n">
        <v>6851</v>
      </c>
      <c r="Z493" s="28" t="n">
        <v>6924</v>
      </c>
      <c r="AA493" s="28" t="n">
        <v>7588</v>
      </c>
      <c r="AB493" s="29" t="n">
        <v>7416</v>
      </c>
      <c r="AC493" s="27" t="n">
        <v>7055</v>
      </c>
      <c r="AD493" s="28" t="n">
        <v>7009</v>
      </c>
      <c r="AE493" s="28" t="n">
        <v>6905</v>
      </c>
      <c r="AF493" s="28" t="n">
        <v>7985</v>
      </c>
      <c r="AG493" s="29" t="n">
        <v>6174</v>
      </c>
      <c r="AH493" s="0" t="n">
        <v>5</v>
      </c>
      <c r="AI493" s="0" t="n">
        <v>5</v>
      </c>
    </row>
    <row r="494" customFormat="false" ht="12.75" hidden="true" customHeight="false" outlineLevel="0" collapsed="false">
      <c r="A494" s="0" t="n">
        <v>4</v>
      </c>
      <c r="B494" s="0" t="n">
        <v>9277</v>
      </c>
      <c r="C494" s="0" t="s">
        <v>871</v>
      </c>
      <c r="D494" s="0" t="s">
        <v>1128</v>
      </c>
      <c r="E494" s="0" t="s">
        <v>1127</v>
      </c>
      <c r="F494" s="0" t="s">
        <v>1028</v>
      </c>
      <c r="G494" s="21" t="n">
        <v>0.44806712962963</v>
      </c>
      <c r="H494" s="22" t="n">
        <v>0.0274652777777778</v>
      </c>
      <c r="I494" s="22" t="n">
        <v>0.0631018518518519</v>
      </c>
      <c r="J494" s="22" t="n">
        <v>0.109050925925926</v>
      </c>
      <c r="K494" s="22" t="n">
        <v>0.1553125</v>
      </c>
      <c r="L494" s="44" t="n">
        <v>0.192118055555556</v>
      </c>
      <c r="M494" s="22" t="n">
        <v>0.0274652777777778</v>
      </c>
      <c r="N494" s="22" t="n">
        <v>0.0356365740740741</v>
      </c>
      <c r="O494" s="22" t="n">
        <v>0.0459490740740741</v>
      </c>
      <c r="P494" s="22" t="n">
        <v>0.0462615740740741</v>
      </c>
      <c r="Q494" s="22" t="n">
        <v>0.0368055555555556</v>
      </c>
      <c r="R494" s="24" t="n">
        <v>16.6877370417193</v>
      </c>
      <c r="S494" s="25" t="n">
        <v>15.7843455667424</v>
      </c>
      <c r="T494" s="25" t="n">
        <v>20.4030226700252</v>
      </c>
      <c r="U494" s="25" t="n">
        <v>18.0135101325995</v>
      </c>
      <c r="V494" s="25" t="n">
        <v>27.1698113207547</v>
      </c>
      <c r="W494" s="26" t="n">
        <v>19.7361286824507</v>
      </c>
      <c r="X494" s="27" t="n">
        <v>6456</v>
      </c>
      <c r="Y494" s="28" t="n">
        <v>7250</v>
      </c>
      <c r="Z494" s="28" t="n">
        <v>7202</v>
      </c>
      <c r="AA494" s="28" t="n">
        <v>7523</v>
      </c>
      <c r="AB494" s="29" t="n">
        <v>7704</v>
      </c>
      <c r="AC494" s="27" t="n">
        <v>6456</v>
      </c>
      <c r="AD494" s="28" t="n">
        <v>7940</v>
      </c>
      <c r="AE494" s="28" t="n">
        <v>6976</v>
      </c>
      <c r="AF494" s="28" t="n">
        <v>7234</v>
      </c>
      <c r="AG494" s="29" t="n">
        <v>8433</v>
      </c>
      <c r="AH494" s="0" t="n">
        <v>2</v>
      </c>
      <c r="AI494" s="0" t="n">
        <v>2</v>
      </c>
    </row>
    <row r="495" customFormat="false" ht="12.75" hidden="true" customHeight="false" outlineLevel="0" collapsed="false">
      <c r="A495" s="0" t="n">
        <v>8</v>
      </c>
      <c r="B495" s="0" t="n">
        <v>1973</v>
      </c>
      <c r="C495" s="0" t="s">
        <v>1129</v>
      </c>
      <c r="D495" s="0" t="s">
        <v>783</v>
      </c>
      <c r="E495" s="0" t="s">
        <v>620</v>
      </c>
      <c r="F495" s="0" t="s">
        <v>613</v>
      </c>
      <c r="G495" s="21" t="n">
        <v>0.298657407407407</v>
      </c>
      <c r="H495" s="22" t="n">
        <v>0.0265162037037037</v>
      </c>
      <c r="I495" s="22" t="n">
        <v>0.0584375</v>
      </c>
      <c r="J495" s="22" t="n">
        <v>0.101215277777778</v>
      </c>
      <c r="K495" s="22" t="n">
        <v>0.159930555555556</v>
      </c>
      <c r="L495" s="44" t="n">
        <v>0.192280092592593</v>
      </c>
      <c r="M495" s="22" t="n">
        <v>0.0265162037037037</v>
      </c>
      <c r="N495" s="22" t="n">
        <v>0.0319212962962963</v>
      </c>
      <c r="O495" s="22" t="n">
        <v>0.0427777777777778</v>
      </c>
      <c r="P495" s="22" t="n">
        <v>0.0587152777777778</v>
      </c>
      <c r="Q495" s="22" t="n">
        <v>0.0323495370370371</v>
      </c>
      <c r="R495" s="24" t="n">
        <v>17.28502837189</v>
      </c>
      <c r="S495" s="25" t="n">
        <v>17.6214648295867</v>
      </c>
      <c r="T495" s="25" t="n">
        <v>21.9155844155844</v>
      </c>
      <c r="U495" s="25" t="n">
        <v>14.1927853341218</v>
      </c>
      <c r="V495" s="25" t="n">
        <v>30.912343470483</v>
      </c>
      <c r="W495" s="26" t="n">
        <v>19.7194967796304</v>
      </c>
      <c r="X495" s="27" t="n">
        <v>5700</v>
      </c>
      <c r="Y495" s="28" t="n">
        <v>5694</v>
      </c>
      <c r="Z495" s="28" t="n">
        <v>5591</v>
      </c>
      <c r="AA495" s="28" t="n">
        <v>8076</v>
      </c>
      <c r="AB495" s="29" t="n">
        <v>7718</v>
      </c>
      <c r="AC495" s="27" t="n">
        <v>5700</v>
      </c>
      <c r="AD495" s="28" t="n">
        <v>5893</v>
      </c>
      <c r="AE495" s="28" t="n">
        <v>5645</v>
      </c>
      <c r="AF495" s="28" t="n">
        <v>9961</v>
      </c>
      <c r="AG495" s="29" t="n">
        <v>5079</v>
      </c>
      <c r="AH495" s="0" t="n">
        <v>3</v>
      </c>
      <c r="AI495" s="0" t="n">
        <v>11</v>
      </c>
    </row>
    <row r="496" customFormat="false" ht="12.75" hidden="true" customHeight="false" outlineLevel="0" collapsed="false">
      <c r="A496" s="0" t="n">
        <v>8</v>
      </c>
      <c r="B496" s="0" t="n">
        <v>1981</v>
      </c>
      <c r="C496" s="0" t="s">
        <v>1130</v>
      </c>
      <c r="D496" s="0" t="s">
        <v>965</v>
      </c>
      <c r="F496" s="0" t="s">
        <v>613</v>
      </c>
      <c r="G496" s="21" t="n">
        <v>0.298657407407407</v>
      </c>
      <c r="H496" s="22" t="n">
        <v>0.0265162037037037</v>
      </c>
      <c r="I496" s="22" t="n">
        <v>0.0584375</v>
      </c>
      <c r="J496" s="22" t="n">
        <v>0.101215277777778</v>
      </c>
      <c r="K496" s="22" t="n">
        <v>0.159930555555556</v>
      </c>
      <c r="L496" s="44" t="n">
        <v>0.192280092592593</v>
      </c>
      <c r="M496" s="22" t="n">
        <v>0.0265162037037037</v>
      </c>
      <c r="N496" s="22" t="n">
        <v>0.0319212962962963</v>
      </c>
      <c r="O496" s="22" t="n">
        <v>0.0427777777777778</v>
      </c>
      <c r="P496" s="22" t="n">
        <v>0.0587152777777778</v>
      </c>
      <c r="Q496" s="22" t="n">
        <v>0.0323495370370371</v>
      </c>
      <c r="R496" s="24" t="n">
        <v>17.28502837189</v>
      </c>
      <c r="S496" s="25" t="n">
        <v>17.6214648295867</v>
      </c>
      <c r="T496" s="25" t="n">
        <v>21.9155844155844</v>
      </c>
      <c r="U496" s="25" t="n">
        <v>14.1927853341218</v>
      </c>
      <c r="V496" s="25" t="n">
        <v>30.912343470483</v>
      </c>
      <c r="W496" s="26" t="n">
        <v>19.7194967796304</v>
      </c>
      <c r="X496" s="27" t="n">
        <v>5708</v>
      </c>
      <c r="Y496" s="28" t="n">
        <v>5695</v>
      </c>
      <c r="Z496" s="28" t="n">
        <v>5592</v>
      </c>
      <c r="AA496" s="28" t="n">
        <v>8077</v>
      </c>
      <c r="AB496" s="29" t="n">
        <v>7719</v>
      </c>
      <c r="AC496" s="27" t="n">
        <v>5708</v>
      </c>
      <c r="AD496" s="28" t="n">
        <v>5894</v>
      </c>
      <c r="AE496" s="28" t="n">
        <v>5646</v>
      </c>
      <c r="AF496" s="28" t="n">
        <v>9962</v>
      </c>
      <c r="AG496" s="29" t="n">
        <v>5080</v>
      </c>
      <c r="AH496" s="0" t="n">
        <v>1</v>
      </c>
      <c r="AI496" s="0" t="n">
        <v>2</v>
      </c>
    </row>
    <row r="497" customFormat="false" ht="12.75" hidden="true" customHeight="false" outlineLevel="0" collapsed="false">
      <c r="A497" s="0" t="n">
        <v>5</v>
      </c>
      <c r="B497" s="0" t="n">
        <v>9718</v>
      </c>
      <c r="C497" s="0" t="s">
        <v>1131</v>
      </c>
      <c r="D497" s="0" t="s">
        <v>713</v>
      </c>
      <c r="E497" s="0" t="s">
        <v>1132</v>
      </c>
      <c r="F497" s="0" t="s">
        <v>1028</v>
      </c>
      <c r="G497" s="21" t="n">
        <v>0.4515625</v>
      </c>
      <c r="H497" s="22" t="n">
        <v>0.0279861111111111</v>
      </c>
      <c r="I497" s="22" t="n">
        <v>0.0645949074074074</v>
      </c>
      <c r="J497" s="22" t="n">
        <v>0.111273148148148</v>
      </c>
      <c r="K497" s="22" t="n">
        <v>0.156875</v>
      </c>
      <c r="L497" s="44" t="n">
        <v>0.192395833333333</v>
      </c>
      <c r="M497" s="22" t="n">
        <v>0.0279861111111111</v>
      </c>
      <c r="N497" s="22" t="n">
        <v>0.0366087962962963</v>
      </c>
      <c r="O497" s="22" t="n">
        <v>0.0466782407407407</v>
      </c>
      <c r="P497" s="22" t="n">
        <v>0.0456018518518518</v>
      </c>
      <c r="Q497" s="22" t="n">
        <v>0.0355208333333333</v>
      </c>
      <c r="R497" s="24" t="n">
        <v>16.3771712158809</v>
      </c>
      <c r="S497" s="25" t="n">
        <v>15.365159658552</v>
      </c>
      <c r="T497" s="25" t="n">
        <v>20.0843044879742</v>
      </c>
      <c r="U497" s="25" t="n">
        <v>18.2741116751269</v>
      </c>
      <c r="V497" s="25" t="n">
        <v>28.1524926686217</v>
      </c>
      <c r="W497" s="26" t="n">
        <v>19.7076340010828</v>
      </c>
      <c r="X497" s="27" t="n">
        <v>6827</v>
      </c>
      <c r="Y497" s="28" t="n">
        <v>7629</v>
      </c>
      <c r="Z497" s="28" t="n">
        <v>7559</v>
      </c>
      <c r="AA497" s="28" t="n">
        <v>7720</v>
      </c>
      <c r="AB497" s="29" t="n">
        <v>7732</v>
      </c>
      <c r="AC497" s="27" t="n">
        <v>6827</v>
      </c>
      <c r="AD497" s="28" t="n">
        <v>8327</v>
      </c>
      <c r="AE497" s="28" t="n">
        <v>7195</v>
      </c>
      <c r="AF497" s="28" t="n">
        <v>6975</v>
      </c>
      <c r="AG497" s="29" t="n">
        <v>7649</v>
      </c>
      <c r="AH497" s="0" t="n">
        <v>6</v>
      </c>
      <c r="AI497" s="0" t="n">
        <v>6</v>
      </c>
    </row>
    <row r="498" customFormat="false" ht="12.75" hidden="false" customHeight="false" outlineLevel="0" collapsed="false">
      <c r="A498" s="0" t="n">
        <v>20</v>
      </c>
      <c r="B498" s="0" t="n">
        <v>9261</v>
      </c>
      <c r="C498" s="0" t="s">
        <v>1133</v>
      </c>
      <c r="D498" s="0" t="s">
        <v>1134</v>
      </c>
      <c r="E498" s="0" t="s">
        <v>436</v>
      </c>
      <c r="F498" s="0" t="s">
        <v>702</v>
      </c>
      <c r="G498" s="21" t="n">
        <v>0.448043981481481</v>
      </c>
      <c r="H498" s="22" t="n">
        <v>0.0307523148148148</v>
      </c>
      <c r="I498" s="22" t="n">
        <v>0.0675925925925926</v>
      </c>
      <c r="J498" s="22" t="n">
        <v>0.112523148148148</v>
      </c>
      <c r="K498" s="22" t="n">
        <v>0.159398148148148</v>
      </c>
      <c r="L498" s="23" t="n">
        <v>0.192696759259259</v>
      </c>
      <c r="M498" s="22" t="n">
        <v>0.0307523148148148</v>
      </c>
      <c r="N498" s="22" t="n">
        <v>0.0368402777777778</v>
      </c>
      <c r="O498" s="22" t="n">
        <v>0.0449305555555555</v>
      </c>
      <c r="P498" s="22" t="n">
        <v>0.046875</v>
      </c>
      <c r="Q498" s="22" t="n">
        <v>0.0332986111111111</v>
      </c>
      <c r="R498" s="24" t="n">
        <v>14.9040270982311</v>
      </c>
      <c r="S498" s="25" t="n">
        <v>15.2686145146089</v>
      </c>
      <c r="T498" s="25" t="n">
        <v>20.8655332302937</v>
      </c>
      <c r="U498" s="25" t="n">
        <v>17.7777777777778</v>
      </c>
      <c r="V498" s="25" t="n">
        <v>30.0312825860271</v>
      </c>
      <c r="W498" s="26" t="n">
        <v>19.6768574689171</v>
      </c>
      <c r="X498" s="27" t="n">
        <v>8557</v>
      </c>
      <c r="Y498" s="28" t="n">
        <v>8265</v>
      </c>
      <c r="Z498" s="28" t="n">
        <v>7762</v>
      </c>
      <c r="AA498" s="28" t="n">
        <v>8013</v>
      </c>
      <c r="AB498" s="29" t="n">
        <v>7757</v>
      </c>
      <c r="AC498" s="27" t="n">
        <v>8557</v>
      </c>
      <c r="AD498" s="28" t="n">
        <v>8408</v>
      </c>
      <c r="AE498" s="28" t="n">
        <v>6611</v>
      </c>
      <c r="AF498" s="28" t="n">
        <v>7480</v>
      </c>
      <c r="AG498" s="29" t="n">
        <v>5966</v>
      </c>
      <c r="AH498" s="0" t="n">
        <v>4</v>
      </c>
      <c r="AI498" s="0" t="n">
        <v>4</v>
      </c>
    </row>
    <row r="499" customFormat="false" ht="12.75" hidden="true" customHeight="false" outlineLevel="0" collapsed="false">
      <c r="A499" s="0" t="n">
        <v>1</v>
      </c>
      <c r="B499" s="0" t="n">
        <v>1963</v>
      </c>
      <c r="C499" s="0" t="s">
        <v>1135</v>
      </c>
      <c r="D499" s="0" t="s">
        <v>178</v>
      </c>
      <c r="E499" s="0" t="s">
        <v>1136</v>
      </c>
      <c r="F499" s="0" t="s">
        <v>1137</v>
      </c>
      <c r="G499" s="21" t="n">
        <v>0.29869212962963</v>
      </c>
      <c r="H499" s="22" t="n">
        <v>0.0290509259259259</v>
      </c>
      <c r="I499" s="22" t="n">
        <v>0.0639583333333333</v>
      </c>
      <c r="J499" s="22" t="n">
        <v>0.110590277777778</v>
      </c>
      <c r="K499" s="22" t="n">
        <v>0.15712962962963</v>
      </c>
      <c r="L499" s="44" t="n">
        <v>0.192696759259259</v>
      </c>
      <c r="M499" s="22" t="n">
        <v>0.0290509259259259</v>
      </c>
      <c r="N499" s="22" t="n">
        <v>0.0349074074074074</v>
      </c>
      <c r="O499" s="22" t="n">
        <v>0.0466319444444445</v>
      </c>
      <c r="P499" s="22" t="n">
        <v>0.0465393518518518</v>
      </c>
      <c r="Q499" s="22" t="n">
        <v>0.0355671296296296</v>
      </c>
      <c r="R499" s="24" t="n">
        <v>15.7768924302789</v>
      </c>
      <c r="S499" s="25" t="n">
        <v>16.1140583554377</v>
      </c>
      <c r="T499" s="25" t="n">
        <v>20.1042442293373</v>
      </c>
      <c r="U499" s="25" t="n">
        <v>17.9059935339468</v>
      </c>
      <c r="V499" s="25" t="n">
        <v>28.1158477058249</v>
      </c>
      <c r="W499" s="26" t="n">
        <v>19.6768574689171</v>
      </c>
      <c r="X499" s="27" t="n">
        <v>7552</v>
      </c>
      <c r="Y499" s="28" t="n">
        <v>7467</v>
      </c>
      <c r="Z499" s="28" t="n">
        <v>7462</v>
      </c>
      <c r="AA499" s="28" t="n">
        <v>7753</v>
      </c>
      <c r="AB499" s="29" t="n">
        <v>7759</v>
      </c>
      <c r="AC499" s="27" t="n">
        <v>7552</v>
      </c>
      <c r="AD499" s="28" t="n">
        <v>7671</v>
      </c>
      <c r="AE499" s="28" t="n">
        <v>7178</v>
      </c>
      <c r="AF499" s="28" t="n">
        <v>7334</v>
      </c>
      <c r="AG499" s="29" t="n">
        <v>7693</v>
      </c>
      <c r="AH499" s="0" t="n">
        <v>12</v>
      </c>
      <c r="AI499" s="0" t="n">
        <v>13</v>
      </c>
    </row>
    <row r="500" customFormat="false" ht="12.75" hidden="true" customHeight="false" outlineLevel="0" collapsed="false">
      <c r="A500" s="0" t="n">
        <v>6</v>
      </c>
      <c r="B500" s="0" t="n">
        <v>9572</v>
      </c>
      <c r="C500" s="0" t="s">
        <v>1138</v>
      </c>
      <c r="D500" s="0" t="s">
        <v>1139</v>
      </c>
      <c r="E500" s="0" t="s">
        <v>677</v>
      </c>
      <c r="F500" s="0" t="s">
        <v>1028</v>
      </c>
      <c r="G500" s="21" t="n">
        <v>0.451458333333333</v>
      </c>
      <c r="H500" s="22" t="n">
        <v>0.0273726851851852</v>
      </c>
      <c r="I500" s="22" t="n">
        <v>0.0648842592592593</v>
      </c>
      <c r="J500" s="22" t="n">
        <v>0.110185185185185</v>
      </c>
      <c r="K500" s="22" t="n">
        <v>0.157476851851852</v>
      </c>
      <c r="L500" s="44" t="n">
        <v>0.193657407407407</v>
      </c>
      <c r="M500" s="22" t="n">
        <v>0.0273726851851852</v>
      </c>
      <c r="N500" s="22" t="n">
        <v>0.0375115740740741</v>
      </c>
      <c r="O500" s="22" t="n">
        <v>0.0453009259259259</v>
      </c>
      <c r="P500" s="22" t="n">
        <v>0.0472916666666667</v>
      </c>
      <c r="Q500" s="22" t="n">
        <v>0.0361805555555556</v>
      </c>
      <c r="R500" s="24" t="n">
        <v>16.7441860465116</v>
      </c>
      <c r="S500" s="25" t="n">
        <v>14.9953717988275</v>
      </c>
      <c r="T500" s="25" t="n">
        <v>20.6949412365866</v>
      </c>
      <c r="U500" s="25" t="n">
        <v>17.6211453744493</v>
      </c>
      <c r="V500" s="25" t="n">
        <v>27.6391554702495</v>
      </c>
      <c r="W500" s="26" t="n">
        <v>19.5792493425771</v>
      </c>
      <c r="X500" s="27" t="n">
        <v>6376</v>
      </c>
      <c r="Y500" s="28" t="n">
        <v>7709</v>
      </c>
      <c r="Z500" s="28" t="n">
        <v>7396</v>
      </c>
      <c r="AA500" s="28" t="n">
        <v>7790</v>
      </c>
      <c r="AB500" s="29" t="n">
        <v>7870</v>
      </c>
      <c r="AC500" s="27" t="n">
        <v>6376</v>
      </c>
      <c r="AD500" s="28"/>
      <c r="AE500" s="28" t="n">
        <v>6745</v>
      </c>
      <c r="AF500" s="28" t="n">
        <v>7647</v>
      </c>
      <c r="AG500" s="29" t="n">
        <v>8088</v>
      </c>
      <c r="AH500" s="0" t="n">
        <v>12</v>
      </c>
      <c r="AI500" s="0" t="n">
        <v>13</v>
      </c>
    </row>
    <row r="501" customFormat="false" ht="12.75" hidden="false" customHeight="false" outlineLevel="0" collapsed="false">
      <c r="A501" s="0" t="n">
        <v>2</v>
      </c>
      <c r="B501" s="0" t="n">
        <v>1835</v>
      </c>
      <c r="C501" s="0" t="s">
        <v>1140</v>
      </c>
      <c r="D501" s="0" t="s">
        <v>362</v>
      </c>
      <c r="E501" s="0" t="s">
        <v>436</v>
      </c>
      <c r="F501" s="0" t="s">
        <v>1137</v>
      </c>
      <c r="G501" s="21" t="n">
        <v>0.298726851851852</v>
      </c>
      <c r="H501" s="22" t="n">
        <v>0.0302199074074074</v>
      </c>
      <c r="I501" s="22" t="n">
        <v>0.0663194444444444</v>
      </c>
      <c r="J501" s="22" t="n">
        <v>0.113194444444444</v>
      </c>
      <c r="K501" s="22" t="n">
        <v>0.158206018518519</v>
      </c>
      <c r="L501" s="23" t="n">
        <v>0.193761574074074</v>
      </c>
      <c r="M501" s="22" t="n">
        <v>0.0302199074074074</v>
      </c>
      <c r="N501" s="22" t="n">
        <v>0.036099537037037</v>
      </c>
      <c r="O501" s="22" t="n">
        <v>0.046875</v>
      </c>
      <c r="P501" s="22" t="n">
        <v>0.0450115740740741</v>
      </c>
      <c r="Q501" s="22" t="n">
        <v>0.0355555555555555</v>
      </c>
      <c r="R501" s="24" t="n">
        <v>15.1666028341632</v>
      </c>
      <c r="S501" s="25" t="n">
        <v>15.5819172811799</v>
      </c>
      <c r="T501" s="25" t="n">
        <v>20</v>
      </c>
      <c r="U501" s="25" t="n">
        <v>18.5137567498071</v>
      </c>
      <c r="V501" s="25" t="n">
        <v>28.125</v>
      </c>
      <c r="W501" s="26" t="n">
        <v>19.5687234932202</v>
      </c>
      <c r="X501" s="27" t="n">
        <v>8259</v>
      </c>
      <c r="Y501" s="28" t="n">
        <v>8008</v>
      </c>
      <c r="Z501" s="28" t="n">
        <v>7862</v>
      </c>
      <c r="AA501" s="28" t="n">
        <v>7872</v>
      </c>
      <c r="AB501" s="29" t="n">
        <v>7879</v>
      </c>
      <c r="AC501" s="27" t="n">
        <v>8259</v>
      </c>
      <c r="AD501" s="28" t="n">
        <v>8130</v>
      </c>
      <c r="AE501" s="28" t="n">
        <v>7255</v>
      </c>
      <c r="AF501" s="28" t="n">
        <v>6702</v>
      </c>
      <c r="AG501" s="29" t="n">
        <v>7677</v>
      </c>
      <c r="AH501" s="0" t="n">
        <v>11</v>
      </c>
      <c r="AI501" s="0" t="n">
        <v>11</v>
      </c>
    </row>
    <row r="502" customFormat="false" ht="12.75" hidden="true" customHeight="false" outlineLevel="0" collapsed="false">
      <c r="A502" s="0" t="n">
        <v>3</v>
      </c>
      <c r="B502" s="0" t="n">
        <v>9674</v>
      </c>
      <c r="C502" s="0" t="s">
        <v>1141</v>
      </c>
      <c r="D502" s="0" t="s">
        <v>1142</v>
      </c>
      <c r="F502" s="0" t="s">
        <v>1058</v>
      </c>
      <c r="G502" s="21" t="n">
        <v>0.451481481481481</v>
      </c>
      <c r="H502" s="22" t="n">
        <v>0.0273263888888889</v>
      </c>
      <c r="I502" s="22" t="n">
        <v>0.0651157407407407</v>
      </c>
      <c r="J502" s="22" t="n">
        <v>0.110868055555556</v>
      </c>
      <c r="K502" s="22" t="n">
        <v>0.156967592592593</v>
      </c>
      <c r="L502" s="44" t="n">
        <v>0.194490740740741</v>
      </c>
      <c r="M502" s="22" t="n">
        <v>0.0273263888888889</v>
      </c>
      <c r="N502" s="22" t="n">
        <v>0.0377893518518519</v>
      </c>
      <c r="O502" s="22" t="n">
        <v>0.0457523148148148</v>
      </c>
      <c r="P502" s="22" t="n">
        <v>0.0460995370370371</v>
      </c>
      <c r="Q502" s="22" t="n">
        <v>0.0375231481481481</v>
      </c>
      <c r="R502" s="24" t="n">
        <v>16.7725540025413</v>
      </c>
      <c r="S502" s="25" t="n">
        <v>14.885145482389</v>
      </c>
      <c r="T502" s="25" t="n">
        <v>20.4907665064508</v>
      </c>
      <c r="U502" s="25" t="n">
        <v>18.0768265126789</v>
      </c>
      <c r="V502" s="25" t="n">
        <v>26.6502159161012</v>
      </c>
      <c r="W502" s="26" t="n">
        <v>19.4953582480362</v>
      </c>
      <c r="X502" s="27" t="n">
        <v>6343</v>
      </c>
      <c r="Y502" s="28" t="n">
        <v>7759</v>
      </c>
      <c r="Z502" s="28" t="n">
        <v>7497</v>
      </c>
      <c r="AA502" s="28" t="n">
        <v>7730</v>
      </c>
      <c r="AB502" s="29" t="n">
        <v>7931</v>
      </c>
      <c r="AC502" s="27" t="n">
        <v>6343</v>
      </c>
      <c r="AD502" s="28"/>
      <c r="AE502" s="28" t="n">
        <v>6914</v>
      </c>
      <c r="AF502" s="28" t="n">
        <v>7173</v>
      </c>
      <c r="AG502" s="29" t="n">
        <v>8804</v>
      </c>
      <c r="AH502" s="0" t="n">
        <v>5</v>
      </c>
      <c r="AI502" s="0" t="n">
        <v>5</v>
      </c>
    </row>
    <row r="503" customFormat="false" ht="12.75" hidden="true" customHeight="false" outlineLevel="0" collapsed="false">
      <c r="A503" s="0" t="n">
        <v>7</v>
      </c>
      <c r="B503" s="0" t="n">
        <v>10350</v>
      </c>
      <c r="C503" s="0" t="s">
        <v>113</v>
      </c>
      <c r="D503" s="0" t="s">
        <v>1143</v>
      </c>
      <c r="F503" s="0" t="s">
        <v>1028</v>
      </c>
      <c r="G503" s="21" t="n">
        <v>0.458506944444444</v>
      </c>
      <c r="H503" s="22" t="n">
        <v>0.0279282407407407</v>
      </c>
      <c r="I503" s="22" t="n">
        <v>0.0623726851851852</v>
      </c>
      <c r="J503" s="22" t="n">
        <v>0.108657407407407</v>
      </c>
      <c r="K503" s="22" t="n">
        <v>0.157453703703704</v>
      </c>
      <c r="L503" s="44" t="n">
        <v>0.194537037037037</v>
      </c>
      <c r="M503" s="22" t="n">
        <v>0.0279282407407407</v>
      </c>
      <c r="N503" s="22" t="n">
        <v>0.0344444444444444</v>
      </c>
      <c r="O503" s="22" t="n">
        <v>0.0462847222222222</v>
      </c>
      <c r="P503" s="22" t="n">
        <v>0.0487962962962963</v>
      </c>
      <c r="Q503" s="22" t="n">
        <v>0.0370833333333333</v>
      </c>
      <c r="R503" s="24" t="n">
        <v>16.4111065064235</v>
      </c>
      <c r="S503" s="25" t="n">
        <v>16.3306451612903</v>
      </c>
      <c r="T503" s="25" t="n">
        <v>20.2550637659415</v>
      </c>
      <c r="U503" s="25" t="n">
        <v>17.0777988614801</v>
      </c>
      <c r="V503" s="25" t="n">
        <v>26.9662921348315</v>
      </c>
      <c r="W503" s="26" t="n">
        <v>19.4907187053784</v>
      </c>
      <c r="X503" s="27" t="n">
        <v>6797</v>
      </c>
      <c r="Y503" s="28" t="n">
        <v>7050</v>
      </c>
      <c r="Z503" s="28" t="n">
        <v>7140</v>
      </c>
      <c r="AA503" s="28" t="n">
        <v>7783</v>
      </c>
      <c r="AB503" s="29" t="n">
        <v>7938</v>
      </c>
      <c r="AC503" s="27" t="n">
        <v>6797</v>
      </c>
      <c r="AD503" s="28" t="n">
        <v>7466</v>
      </c>
      <c r="AE503" s="28" t="n">
        <v>7060</v>
      </c>
      <c r="AF503" s="28" t="n">
        <v>8150</v>
      </c>
      <c r="AG503" s="29" t="n">
        <v>8591</v>
      </c>
      <c r="AH503" s="0" t="n">
        <v>2</v>
      </c>
      <c r="AI503" s="0" t="n">
        <v>3</v>
      </c>
    </row>
    <row r="504" customFormat="false" ht="12.75" hidden="false" customHeight="false" outlineLevel="0" collapsed="false">
      <c r="A504" s="0" t="n">
        <v>81</v>
      </c>
      <c r="B504" s="0" t="n">
        <v>9029</v>
      </c>
      <c r="C504" s="0" t="s">
        <v>241</v>
      </c>
      <c r="D504" s="0" t="s">
        <v>1144</v>
      </c>
      <c r="E504" s="0" t="s">
        <v>537</v>
      </c>
      <c r="F504" s="0" t="s">
        <v>517</v>
      </c>
      <c r="G504" s="21" t="n">
        <v>0.444791666666667</v>
      </c>
      <c r="H504" s="22" t="n">
        <v>0.0311921296296296</v>
      </c>
      <c r="I504" s="22" t="n">
        <v>0.0671759259259259</v>
      </c>
      <c r="J504" s="22" t="n">
        <v>0.112337962962963</v>
      </c>
      <c r="K504" s="22" t="n">
        <v>0.157766203703704</v>
      </c>
      <c r="L504" s="23" t="n">
        <v>0.194756944444444</v>
      </c>
      <c r="M504" s="22" t="n">
        <v>0.0311921296296296</v>
      </c>
      <c r="N504" s="22" t="n">
        <v>0.0359837962962963</v>
      </c>
      <c r="O504" s="22" t="n">
        <v>0.045162037037037</v>
      </c>
      <c r="P504" s="22" t="n">
        <v>0.0454282407407407</v>
      </c>
      <c r="Q504" s="22" t="n">
        <v>0.0369907407407407</v>
      </c>
      <c r="R504" s="24" t="n">
        <v>14.6938775510204</v>
      </c>
      <c r="S504" s="25" t="n">
        <v>15.6320360244452</v>
      </c>
      <c r="T504" s="25" t="n">
        <v>20.7585853408509</v>
      </c>
      <c r="U504" s="25" t="n">
        <v>18.343949044586</v>
      </c>
      <c r="V504" s="25" t="n">
        <v>27.0337922403004</v>
      </c>
      <c r="W504" s="26" t="n">
        <v>19.4687110001783</v>
      </c>
      <c r="X504" s="27" t="n">
        <v>8769</v>
      </c>
      <c r="Y504" s="28" t="n">
        <v>8186</v>
      </c>
      <c r="Z504" s="28" t="n">
        <v>7732</v>
      </c>
      <c r="AA504" s="28" t="n">
        <v>7822</v>
      </c>
      <c r="AB504" s="29" t="n">
        <v>7963</v>
      </c>
      <c r="AC504" s="27" t="n">
        <v>8769</v>
      </c>
      <c r="AD504" s="28" t="n">
        <v>8088</v>
      </c>
      <c r="AE504" s="28" t="n">
        <v>6698</v>
      </c>
      <c r="AF504" s="28" t="n">
        <v>6903</v>
      </c>
      <c r="AG504" s="29" t="n">
        <v>8537</v>
      </c>
      <c r="AH504" s="0" t="n">
        <v>0</v>
      </c>
      <c r="AI504" s="0" t="n">
        <v>4</v>
      </c>
    </row>
    <row r="505" customFormat="false" ht="12.75" hidden="true" customHeight="false" outlineLevel="0" collapsed="false">
      <c r="A505" s="0" t="n">
        <v>7</v>
      </c>
      <c r="B505" s="0" t="n">
        <v>1936</v>
      </c>
      <c r="C505" s="0" t="s">
        <v>1145</v>
      </c>
      <c r="D505" s="0" t="s">
        <v>1146</v>
      </c>
      <c r="E505" s="0" t="s">
        <v>528</v>
      </c>
      <c r="F505" s="0" t="s">
        <v>883</v>
      </c>
      <c r="G505" s="21" t="n">
        <v>0.298738425925926</v>
      </c>
      <c r="H505" s="22" t="n">
        <v>0.0302314814814815</v>
      </c>
      <c r="I505" s="22" t="n">
        <v>0.0673032407407407</v>
      </c>
      <c r="J505" s="22" t="n">
        <v>0.114039351851852</v>
      </c>
      <c r="K505" s="22" t="n">
        <v>0.158888888888889</v>
      </c>
      <c r="L505" s="44" t="n">
        <v>0.195833333333333</v>
      </c>
      <c r="M505" s="22" t="n">
        <v>0.0302314814814815</v>
      </c>
      <c r="N505" s="22" t="n">
        <v>0.0370717592592593</v>
      </c>
      <c r="O505" s="22" t="n">
        <v>0.0467361111111111</v>
      </c>
      <c r="P505" s="22" t="n">
        <v>0.044849537037037</v>
      </c>
      <c r="Q505" s="22" t="n">
        <v>0.0369444444444444</v>
      </c>
      <c r="R505" s="24" t="n">
        <v>15.1607963246554</v>
      </c>
      <c r="S505" s="25" t="n">
        <v>15.1732750546363</v>
      </c>
      <c r="T505" s="25" t="n">
        <v>20.0594353640416</v>
      </c>
      <c r="U505" s="25" t="n">
        <v>18.5806451612903</v>
      </c>
      <c r="V505" s="25" t="n">
        <v>27.0676691729323</v>
      </c>
      <c r="W505" s="26" t="n">
        <v>19.3617021276596</v>
      </c>
      <c r="X505" s="27" t="n">
        <v>8268</v>
      </c>
      <c r="Y505" s="28" t="n">
        <v>8209</v>
      </c>
      <c r="Z505" s="28" t="n">
        <v>8001</v>
      </c>
      <c r="AA505" s="28" t="n">
        <v>7954</v>
      </c>
      <c r="AB505" s="29" t="n">
        <v>8054</v>
      </c>
      <c r="AC505" s="27" t="n">
        <v>8268</v>
      </c>
      <c r="AD505" s="28" t="n">
        <v>8471</v>
      </c>
      <c r="AE505" s="28" t="n">
        <v>7214</v>
      </c>
      <c r="AF505" s="28" t="n">
        <v>6629</v>
      </c>
      <c r="AG505" s="29" t="n">
        <v>8509</v>
      </c>
      <c r="AH505" s="0" t="n">
        <v>4</v>
      </c>
      <c r="AI505" s="0" t="n">
        <v>6</v>
      </c>
    </row>
    <row r="506" customFormat="false" ht="12.75" hidden="true" customHeight="false" outlineLevel="0" collapsed="false">
      <c r="A506" s="0" t="n">
        <v>8</v>
      </c>
      <c r="B506" s="0" t="n">
        <v>1938</v>
      </c>
      <c r="C506" s="0" t="s">
        <v>1147</v>
      </c>
      <c r="D506" s="0" t="s">
        <v>1148</v>
      </c>
      <c r="E506" s="0" t="s">
        <v>243</v>
      </c>
      <c r="F506" s="0" t="s">
        <v>883</v>
      </c>
      <c r="G506" s="21" t="n">
        <v>0.298634259259259</v>
      </c>
      <c r="H506" s="22" t="n">
        <v>0.0286805555555556</v>
      </c>
      <c r="I506" s="22" t="n">
        <v>0.0655439814814815</v>
      </c>
      <c r="J506" s="22" t="n">
        <v>0.11193287037037</v>
      </c>
      <c r="K506" s="22" t="n">
        <v>0.157974537037037</v>
      </c>
      <c r="L506" s="44" t="n">
        <v>0.196215277777778</v>
      </c>
      <c r="M506" s="22" t="n">
        <v>0.0286805555555556</v>
      </c>
      <c r="N506" s="22" t="n">
        <v>0.0368634259259259</v>
      </c>
      <c r="O506" s="22" t="n">
        <v>0.0463888888888889</v>
      </c>
      <c r="P506" s="22" t="n">
        <v>0.0460416666666667</v>
      </c>
      <c r="Q506" s="22" t="n">
        <v>0.0382407407407407</v>
      </c>
      <c r="R506" s="24" t="n">
        <v>15.9806295399516</v>
      </c>
      <c r="S506" s="25" t="n">
        <v>15.2590266875981</v>
      </c>
      <c r="T506" s="25" t="n">
        <v>20.2095808383234</v>
      </c>
      <c r="U506" s="25" t="n">
        <v>18.0995475113122</v>
      </c>
      <c r="V506" s="25" t="n">
        <v>26.1501210653753</v>
      </c>
      <c r="W506" s="26" t="n">
        <v>19.3240134489471</v>
      </c>
      <c r="X506" s="27" t="n">
        <v>7290</v>
      </c>
      <c r="Y506" s="28" t="n">
        <v>7855</v>
      </c>
      <c r="Z506" s="28" t="n">
        <v>7665</v>
      </c>
      <c r="AA506" s="28" t="n">
        <v>7847</v>
      </c>
      <c r="AB506" s="29" t="n">
        <v>8090</v>
      </c>
      <c r="AC506" s="27" t="n">
        <v>7290</v>
      </c>
      <c r="AD506" s="28" t="n">
        <v>8414</v>
      </c>
      <c r="AE506" s="28" t="n">
        <v>7098</v>
      </c>
      <c r="AF506" s="28" t="n">
        <v>7147</v>
      </c>
      <c r="AG506" s="29" t="n">
        <v>9112</v>
      </c>
      <c r="AH506" s="0" t="n">
        <v>6</v>
      </c>
      <c r="AI506" s="0" t="n">
        <v>6</v>
      </c>
    </row>
    <row r="507" customFormat="false" ht="12.75" hidden="true" customHeight="false" outlineLevel="0" collapsed="false">
      <c r="A507" s="0" t="n">
        <v>15</v>
      </c>
      <c r="B507" s="0" t="n">
        <v>9971</v>
      </c>
      <c r="C507" s="0" t="s">
        <v>1149</v>
      </c>
      <c r="D507" s="0" t="s">
        <v>1150</v>
      </c>
      <c r="E507" s="0" t="s">
        <v>1151</v>
      </c>
      <c r="F507" s="0" t="s">
        <v>760</v>
      </c>
      <c r="G507" s="21" t="n">
        <v>0.455127314814815</v>
      </c>
      <c r="H507" s="22" t="n">
        <v>0.029525462962963</v>
      </c>
      <c r="I507" s="22" t="n">
        <v>0.0669097222222222</v>
      </c>
      <c r="J507" s="22" t="n">
        <v>0.11375</v>
      </c>
      <c r="K507" s="22" t="n">
        <v>0.160949074074074</v>
      </c>
      <c r="L507" s="44" t="n">
        <v>0.196851851851852</v>
      </c>
      <c r="M507" s="22" t="n">
        <v>0.029525462962963</v>
      </c>
      <c r="N507" s="22" t="n">
        <v>0.0373842592592593</v>
      </c>
      <c r="O507" s="22" t="n">
        <v>0.0468402777777778</v>
      </c>
      <c r="P507" s="22" t="n">
        <v>0.0471990740740741</v>
      </c>
      <c r="Q507" s="22" t="n">
        <v>0.0359027777777778</v>
      </c>
      <c r="R507" s="24" t="n">
        <v>15.5233241865935</v>
      </c>
      <c r="S507" s="25" t="n">
        <v>15.046439628483</v>
      </c>
      <c r="T507" s="25" t="n">
        <v>20.0148257968866</v>
      </c>
      <c r="U507" s="25" t="n">
        <v>17.6557135850907</v>
      </c>
      <c r="V507" s="25" t="n">
        <v>27.852998065764</v>
      </c>
      <c r="W507" s="26" t="n">
        <v>19.2615239887112</v>
      </c>
      <c r="X507" s="27" t="n">
        <v>7871</v>
      </c>
      <c r="Y507" s="28" t="n">
        <v>8136</v>
      </c>
      <c r="Z507" s="28" t="n">
        <v>7954</v>
      </c>
      <c r="AA507" s="28" t="n">
        <v>8170</v>
      </c>
      <c r="AB507" s="29" t="n">
        <v>8166</v>
      </c>
      <c r="AC507" s="27" t="n">
        <v>7871</v>
      </c>
      <c r="AD507" s="28"/>
      <c r="AE507" s="28" t="n">
        <v>7250</v>
      </c>
      <c r="AF507" s="28" t="n">
        <v>7611</v>
      </c>
      <c r="AG507" s="29" t="n">
        <v>7913</v>
      </c>
      <c r="AH507" s="0" t="n">
        <v>2</v>
      </c>
      <c r="AI507" s="0" t="n">
        <v>3</v>
      </c>
    </row>
    <row r="508" customFormat="false" ht="12.75" hidden="true" customHeight="false" outlineLevel="0" collapsed="false">
      <c r="A508" s="0" t="n">
        <v>16</v>
      </c>
      <c r="B508" s="0" t="n">
        <v>21207</v>
      </c>
      <c r="C508" s="0" t="s">
        <v>1152</v>
      </c>
      <c r="D508" s="0" t="s">
        <v>1153</v>
      </c>
      <c r="E508" s="0" t="s">
        <v>1154</v>
      </c>
      <c r="F508" s="0" t="s">
        <v>760</v>
      </c>
      <c r="G508" s="21" t="n">
        <v>0.517361111111111</v>
      </c>
      <c r="H508" s="22" t="n">
        <v>0.0301273148148148</v>
      </c>
      <c r="I508" s="45"/>
      <c r="J508" s="22" t="n">
        <v>0.114409722222222</v>
      </c>
      <c r="K508" s="22" t="n">
        <v>0.161215277777778</v>
      </c>
      <c r="L508" s="44" t="n">
        <v>0.197858796296296</v>
      </c>
      <c r="M508" s="22" t="n">
        <v>0.0301273148148148</v>
      </c>
      <c r="N508" s="22" t="n">
        <v>-0.0301273148148148</v>
      </c>
      <c r="O508" s="22" t="n">
        <v>0.114409722222222</v>
      </c>
      <c r="P508" s="22" t="n">
        <v>0.0468055555555555</v>
      </c>
      <c r="Q508" s="22" t="n">
        <v>0.0366435185185185</v>
      </c>
      <c r="R508" s="24" t="n">
        <v>15.2132155205532</v>
      </c>
      <c r="S508" s="25" t="n">
        <v>-18.6707645024971</v>
      </c>
      <c r="T508" s="25" t="n">
        <v>8.19423368740516</v>
      </c>
      <c r="U508" s="25" t="n">
        <v>17.8041543026706</v>
      </c>
      <c r="V508" s="25" t="n">
        <v>27.2899557801642</v>
      </c>
      <c r="W508" s="26" t="n">
        <v>19.1634980988593</v>
      </c>
      <c r="X508" s="27" t="n">
        <v>8202</v>
      </c>
      <c r="Y508" s="28" t="n">
        <v>10544</v>
      </c>
      <c r="Z508" s="28" t="n">
        <v>8054</v>
      </c>
      <c r="AA508" s="28" t="n">
        <v>8197</v>
      </c>
      <c r="AB508" s="29" t="n">
        <v>8252</v>
      </c>
      <c r="AC508" s="27" t="n">
        <v>8202</v>
      </c>
      <c r="AD508" s="28"/>
      <c r="AE508" s="28" t="n">
        <v>10100</v>
      </c>
      <c r="AF508" s="28" t="n">
        <v>7442</v>
      </c>
      <c r="AG508" s="29" t="n">
        <v>8334</v>
      </c>
      <c r="AH508" s="0" t="n">
        <v>1</v>
      </c>
    </row>
    <row r="509" customFormat="false" ht="12.75" hidden="false" customHeight="false" outlineLevel="0" collapsed="false">
      <c r="A509" s="0" t="n">
        <v>455</v>
      </c>
      <c r="B509" s="0" t="n">
        <v>10870</v>
      </c>
      <c r="C509" s="0" t="s">
        <v>1155</v>
      </c>
      <c r="D509" s="0" t="s">
        <v>310</v>
      </c>
      <c r="E509" s="0" t="s">
        <v>654</v>
      </c>
      <c r="F509" s="0" t="s">
        <v>137</v>
      </c>
      <c r="G509" s="21" t="n">
        <v>0.465810185185185</v>
      </c>
      <c r="H509" s="22" t="n">
        <v>0.0338425925925926</v>
      </c>
      <c r="I509" s="22" t="n">
        <v>0.0641203703703704</v>
      </c>
      <c r="J509" s="22" t="n">
        <v>0.120277777777778</v>
      </c>
      <c r="K509" s="22" t="n">
        <v>0.164733796296296</v>
      </c>
      <c r="L509" s="23" t="n">
        <v>0.197905092592593</v>
      </c>
      <c r="M509" s="22" t="n">
        <v>0.0338425925925926</v>
      </c>
      <c r="N509" s="22" t="n">
        <v>0.0302777777777778</v>
      </c>
      <c r="O509" s="22" t="n">
        <v>0.0561574074074074</v>
      </c>
      <c r="P509" s="22" t="n">
        <v>0.0444560185185185</v>
      </c>
      <c r="Q509" s="22" t="n">
        <v>0.0331712962962963</v>
      </c>
      <c r="R509" s="24" t="n">
        <v>13.5430916552668</v>
      </c>
      <c r="S509" s="25" t="n">
        <v>18.5779816513762</v>
      </c>
      <c r="T509" s="25" t="n">
        <v>16.6941467436109</v>
      </c>
      <c r="U509" s="25" t="n">
        <v>18.7451184587347</v>
      </c>
      <c r="V509" s="25" t="n">
        <v>30.1465457083042</v>
      </c>
      <c r="W509" s="26" t="n">
        <v>19.1590151470846</v>
      </c>
      <c r="X509" s="27" t="n">
        <v>9764</v>
      </c>
      <c r="Y509" s="28" t="n">
        <v>7516</v>
      </c>
      <c r="Z509" s="28" t="n">
        <v>8784</v>
      </c>
      <c r="AA509" s="28" t="n">
        <v>8562</v>
      </c>
      <c r="AB509" s="29" t="n">
        <v>8256</v>
      </c>
      <c r="AC509" s="27" t="n">
        <v>9764</v>
      </c>
      <c r="AD509" s="28" t="n">
        <v>4541</v>
      </c>
      <c r="AE509" s="28" t="n">
        <v>8888</v>
      </c>
      <c r="AF509" s="28" t="n">
        <v>6446</v>
      </c>
      <c r="AG509" s="29" t="n">
        <v>5853</v>
      </c>
      <c r="AH509" s="0" t="n">
        <v>0</v>
      </c>
      <c r="AI509" s="0" t="n">
        <v>3</v>
      </c>
    </row>
    <row r="510" customFormat="false" ht="12.75" hidden="true" customHeight="false" outlineLevel="0" collapsed="false">
      <c r="A510" s="0" t="n">
        <v>9</v>
      </c>
      <c r="B510" s="0" t="n">
        <v>1901</v>
      </c>
      <c r="C510" s="0" t="s">
        <v>1156</v>
      </c>
      <c r="D510" s="0" t="s">
        <v>1157</v>
      </c>
      <c r="E510" s="0" t="s">
        <v>1158</v>
      </c>
      <c r="F510" s="0" t="s">
        <v>883</v>
      </c>
      <c r="G510" s="21" t="n">
        <v>0.298726851851852</v>
      </c>
      <c r="H510" s="22" t="n">
        <v>0.0312962962962963</v>
      </c>
      <c r="I510" s="22" t="n">
        <v>0.0670138888888889</v>
      </c>
      <c r="J510" s="22" t="n">
        <v>0.116550925925926</v>
      </c>
      <c r="K510" s="22" t="n">
        <v>0.164236111111111</v>
      </c>
      <c r="L510" s="44" t="n">
        <v>0.199108796296296</v>
      </c>
      <c r="M510" s="22" t="n">
        <v>0.0312962962962963</v>
      </c>
      <c r="N510" s="22" t="n">
        <v>0.0357175925925926</v>
      </c>
      <c r="O510" s="22" t="n">
        <v>0.049537037037037</v>
      </c>
      <c r="P510" s="22" t="n">
        <v>0.0476851851851852</v>
      </c>
      <c r="Q510" s="22" t="n">
        <v>0.0348726851851852</v>
      </c>
      <c r="R510" s="24" t="n">
        <v>14.6449704142012</v>
      </c>
      <c r="S510" s="25" t="n">
        <v>15.748541801685</v>
      </c>
      <c r="T510" s="25" t="n">
        <v>18.9252336448598</v>
      </c>
      <c r="U510" s="25" t="n">
        <v>17.4757281553398</v>
      </c>
      <c r="V510" s="25" t="n">
        <v>28.6757384666445</v>
      </c>
      <c r="W510" s="26" t="n">
        <v>19.0431901412544</v>
      </c>
      <c r="X510" s="27" t="n">
        <v>8815</v>
      </c>
      <c r="Y510" s="28" t="n">
        <v>8151</v>
      </c>
      <c r="Z510" s="28" t="n">
        <v>8317</v>
      </c>
      <c r="AA510" s="28" t="n">
        <v>8506</v>
      </c>
      <c r="AB510" s="29" t="n">
        <v>8362</v>
      </c>
      <c r="AC510" s="27" t="n">
        <v>8815</v>
      </c>
      <c r="AD510" s="28" t="n">
        <v>7968</v>
      </c>
      <c r="AE510" s="28" t="n">
        <v>7968</v>
      </c>
      <c r="AF510" s="28" t="n">
        <v>7779</v>
      </c>
      <c r="AG510" s="29" t="n">
        <v>7214</v>
      </c>
      <c r="AH510" s="0" t="n">
        <v>11</v>
      </c>
      <c r="AI510" s="0" t="n">
        <v>11</v>
      </c>
    </row>
    <row r="511" customFormat="false" ht="12.75" hidden="true" customHeight="false" outlineLevel="0" collapsed="false">
      <c r="A511" s="0" t="n">
        <v>8</v>
      </c>
      <c r="B511" s="0" t="n">
        <v>9953</v>
      </c>
      <c r="C511" s="0" t="s">
        <v>1159</v>
      </c>
      <c r="D511" s="0" t="s">
        <v>1160</v>
      </c>
      <c r="E511" s="0" t="s">
        <v>1161</v>
      </c>
      <c r="F511" s="0" t="s">
        <v>1028</v>
      </c>
      <c r="G511" s="21" t="n">
        <v>0.455162037037037</v>
      </c>
      <c r="H511" s="22" t="n">
        <v>0.0300694444444444</v>
      </c>
      <c r="I511" s="22" t="n">
        <v>0.0655092592592593</v>
      </c>
      <c r="J511" s="22" t="n">
        <v>0.113206018518519</v>
      </c>
      <c r="K511" s="22" t="n">
        <v>0.163275462962963</v>
      </c>
      <c r="L511" s="44" t="n">
        <v>0.199849537037037</v>
      </c>
      <c r="M511" s="22" t="n">
        <v>0.0300694444444444</v>
      </c>
      <c r="N511" s="22" t="n">
        <v>0.0354398148148148</v>
      </c>
      <c r="O511" s="22" t="n">
        <v>0.0476967592592593</v>
      </c>
      <c r="P511" s="22" t="n">
        <v>0.0500694444444444</v>
      </c>
      <c r="Q511" s="22" t="n">
        <v>0.0365740740740741</v>
      </c>
      <c r="R511" s="24" t="n">
        <v>15.2424942263279</v>
      </c>
      <c r="S511" s="25" t="n">
        <v>15.8719790986283</v>
      </c>
      <c r="T511" s="25" t="n">
        <v>19.6554234409124</v>
      </c>
      <c r="U511" s="25" t="n">
        <v>16.6435506241331</v>
      </c>
      <c r="V511" s="25" t="n">
        <v>27.3417721518987</v>
      </c>
      <c r="W511" s="26" t="n">
        <v>18.9726067064342</v>
      </c>
      <c r="X511" s="27" t="n">
        <v>8158</v>
      </c>
      <c r="Y511" s="28" t="n">
        <v>7843</v>
      </c>
      <c r="Z511" s="28" t="n">
        <v>7867</v>
      </c>
      <c r="AA511" s="28" t="n">
        <v>8417</v>
      </c>
      <c r="AB511" s="29" t="n">
        <v>8418</v>
      </c>
      <c r="AC511" s="27" t="n">
        <v>8158</v>
      </c>
      <c r="AD511" s="28" t="n">
        <v>7881</v>
      </c>
      <c r="AE511" s="28" t="n">
        <v>7517</v>
      </c>
      <c r="AF511" s="28" t="n">
        <v>8523</v>
      </c>
      <c r="AG511" s="29" t="n">
        <v>8297</v>
      </c>
      <c r="AH511" s="0" t="n">
        <v>9</v>
      </c>
      <c r="AI511" s="0" t="n">
        <v>9</v>
      </c>
    </row>
    <row r="512" customFormat="false" ht="12.75" hidden="false" customHeight="false" outlineLevel="0" collapsed="false">
      <c r="A512" s="0" t="n">
        <v>1491</v>
      </c>
      <c r="B512" s="0" t="n">
        <v>11187</v>
      </c>
      <c r="C512" s="0" t="s">
        <v>1162</v>
      </c>
      <c r="D512" s="0" t="s">
        <v>252</v>
      </c>
      <c r="E512" s="0" t="s">
        <v>57</v>
      </c>
      <c r="F512" s="0" t="s">
        <v>58</v>
      </c>
      <c r="G512" s="21" t="n">
        <v>0.468993055555556</v>
      </c>
      <c r="H512" s="22" t="n">
        <v>0.0300115740740741</v>
      </c>
      <c r="I512" s="22" t="n">
        <v>0.0649537037037037</v>
      </c>
      <c r="J512" s="22" t="n">
        <v>0.116678240740741</v>
      </c>
      <c r="K512" s="22" t="n">
        <v>0.166724537037037</v>
      </c>
      <c r="L512" s="23" t="n">
        <v>0.200335648148148</v>
      </c>
      <c r="M512" s="22" t="n">
        <v>0.0300115740740741</v>
      </c>
      <c r="N512" s="22" t="n">
        <v>0.0349421296296296</v>
      </c>
      <c r="O512" s="22" t="n">
        <v>0.051724537037037</v>
      </c>
      <c r="P512" s="22" t="n">
        <v>0.0500462962962963</v>
      </c>
      <c r="Q512" s="22" t="n">
        <v>0.0336111111111111</v>
      </c>
      <c r="R512" s="24" t="n">
        <v>15.2718858465098</v>
      </c>
      <c r="S512" s="25" t="n">
        <v>16.0980457105002</v>
      </c>
      <c r="T512" s="25" t="n">
        <v>18.124860147684</v>
      </c>
      <c r="U512" s="25" t="n">
        <v>16.6512488436633</v>
      </c>
      <c r="V512" s="25" t="n">
        <v>29.7520661157025</v>
      </c>
      <c r="W512" s="26" t="n">
        <v>18.9265699924895</v>
      </c>
      <c r="X512" s="27" t="n">
        <v>8128</v>
      </c>
      <c r="Y512" s="28" t="n">
        <v>7722</v>
      </c>
      <c r="Z512" s="28" t="n">
        <v>8334</v>
      </c>
      <c r="AA512" s="28" t="n">
        <v>8748</v>
      </c>
      <c r="AB512" s="29" t="n">
        <v>8460</v>
      </c>
      <c r="AC512" s="27" t="n">
        <v>8128</v>
      </c>
      <c r="AD512" s="28" t="n">
        <v>7683</v>
      </c>
      <c r="AE512" s="28" t="n">
        <v>8386</v>
      </c>
      <c r="AF512" s="28" t="n">
        <v>8514</v>
      </c>
      <c r="AG512" s="29" t="n">
        <v>6249</v>
      </c>
      <c r="AH512" s="0" t="n">
        <v>0</v>
      </c>
      <c r="AI512" s="0" t="n">
        <v>2</v>
      </c>
    </row>
    <row r="513" customFormat="false" ht="12.75" hidden="true" customHeight="false" outlineLevel="0" collapsed="false">
      <c r="A513" s="0" t="n">
        <v>10</v>
      </c>
      <c r="B513" s="0" t="n">
        <v>1821</v>
      </c>
      <c r="C513" s="0" t="s">
        <v>213</v>
      </c>
      <c r="D513" s="0" t="s">
        <v>1163</v>
      </c>
      <c r="E513" s="0" t="s">
        <v>1164</v>
      </c>
      <c r="F513" s="0" t="s">
        <v>883</v>
      </c>
      <c r="G513" s="21" t="n">
        <v>0.298668981481481</v>
      </c>
      <c r="H513" s="22" t="n">
        <v>0.0303009259259259</v>
      </c>
      <c r="I513" s="22" t="n">
        <v>0.0673726851851852</v>
      </c>
      <c r="J513" s="22" t="n">
        <v>0.116782407407407</v>
      </c>
      <c r="K513" s="22" t="n">
        <v>0.164479166666667</v>
      </c>
      <c r="L513" s="44" t="n">
        <v>0.201898148148148</v>
      </c>
      <c r="M513" s="22" t="n">
        <v>0.0303009259259259</v>
      </c>
      <c r="N513" s="22" t="n">
        <v>0.0370717592592593</v>
      </c>
      <c r="O513" s="22" t="n">
        <v>0.0494097222222222</v>
      </c>
      <c r="P513" s="22" t="n">
        <v>0.0476967592592592</v>
      </c>
      <c r="Q513" s="22" t="n">
        <v>0.0374189814814815</v>
      </c>
      <c r="R513" s="24" t="n">
        <v>15.1260504201681</v>
      </c>
      <c r="S513" s="25" t="n">
        <v>15.1732750546363</v>
      </c>
      <c r="T513" s="25" t="n">
        <v>18.9739985945186</v>
      </c>
      <c r="U513" s="25" t="n">
        <v>17.4714875030333</v>
      </c>
      <c r="V513" s="25" t="n">
        <v>26.7244045777915</v>
      </c>
      <c r="W513" s="26" t="n">
        <v>18.7800963081862</v>
      </c>
      <c r="X513" s="27" t="n">
        <v>8304</v>
      </c>
      <c r="Y513" s="28" t="n">
        <v>8224</v>
      </c>
      <c r="Z513" s="28" t="n">
        <v>8353</v>
      </c>
      <c r="AA513" s="28" t="n">
        <v>8542</v>
      </c>
      <c r="AB513" s="29" t="n">
        <v>8589</v>
      </c>
      <c r="AC513" s="27" t="n">
        <v>8304</v>
      </c>
      <c r="AD513" s="28" t="n">
        <v>8473</v>
      </c>
      <c r="AE513" s="28" t="n">
        <v>7938</v>
      </c>
      <c r="AF513" s="28" t="n">
        <v>7783</v>
      </c>
      <c r="AG513" s="29" t="n">
        <v>8768</v>
      </c>
      <c r="AH513" s="0" t="n">
        <v>11</v>
      </c>
      <c r="AI513" s="0" t="n">
        <v>12</v>
      </c>
    </row>
    <row r="514" customFormat="false" ht="12.75" hidden="true" customHeight="false" outlineLevel="0" collapsed="false">
      <c r="A514" s="0" t="n">
        <v>11</v>
      </c>
      <c r="B514" s="0" t="n">
        <v>1860</v>
      </c>
      <c r="C514" s="0" t="s">
        <v>1165</v>
      </c>
      <c r="D514" s="0" t="s">
        <v>248</v>
      </c>
      <c r="F514" s="0" t="s">
        <v>883</v>
      </c>
      <c r="G514" s="21" t="n">
        <v>0.29880787037037</v>
      </c>
      <c r="H514" s="22" t="n">
        <v>0.0304398148148148</v>
      </c>
      <c r="I514" s="22" t="n">
        <v>0.0675115740740741</v>
      </c>
      <c r="J514" s="22" t="n">
        <v>0.116724537037037</v>
      </c>
      <c r="K514" s="22" t="n">
        <v>0.165150462962963</v>
      </c>
      <c r="L514" s="44" t="n">
        <v>0.202071759259259</v>
      </c>
      <c r="M514" s="22" t="n">
        <v>0.0304398148148148</v>
      </c>
      <c r="N514" s="22" t="n">
        <v>0.0370717592592593</v>
      </c>
      <c r="O514" s="22" t="n">
        <v>0.049212962962963</v>
      </c>
      <c r="P514" s="22" t="n">
        <v>0.0484259259259259</v>
      </c>
      <c r="Q514" s="22" t="n">
        <v>0.0369212962962963</v>
      </c>
      <c r="R514" s="24" t="n">
        <v>15.0570342205323</v>
      </c>
      <c r="S514" s="25" t="n">
        <v>15.1732750546363</v>
      </c>
      <c r="T514" s="25" t="n">
        <v>19.0498588899342</v>
      </c>
      <c r="U514" s="25" t="n">
        <v>17.2084130019121</v>
      </c>
      <c r="V514" s="25" t="n">
        <v>27.0846394984326</v>
      </c>
      <c r="W514" s="26" t="n">
        <v>18.7639612807148</v>
      </c>
      <c r="X514" s="27" t="n">
        <v>8383</v>
      </c>
      <c r="Y514" s="28" t="n">
        <v>8247</v>
      </c>
      <c r="Z514" s="28" t="n">
        <v>8345</v>
      </c>
      <c r="AA514" s="28" t="n">
        <v>8604</v>
      </c>
      <c r="AB514" s="29" t="n">
        <v>8608</v>
      </c>
      <c r="AC514" s="27" t="n">
        <v>8383</v>
      </c>
      <c r="AD514" s="28" t="n">
        <v>8474</v>
      </c>
      <c r="AE514" s="28" t="n">
        <v>7890</v>
      </c>
      <c r="AF514" s="28" t="n">
        <v>8015</v>
      </c>
      <c r="AG514" s="29" t="n">
        <v>8494</v>
      </c>
      <c r="AH514" s="0" t="n">
        <v>11</v>
      </c>
      <c r="AI514" s="0" t="n">
        <v>11</v>
      </c>
    </row>
    <row r="515" customFormat="false" ht="12.75" hidden="true" customHeight="false" outlineLevel="0" collapsed="false">
      <c r="A515" s="0" t="n">
        <v>9</v>
      </c>
      <c r="B515" s="0" t="n">
        <v>9557</v>
      </c>
      <c r="C515" s="0" t="s">
        <v>1166</v>
      </c>
      <c r="D515" s="0" t="s">
        <v>1167</v>
      </c>
      <c r="E515" s="0" t="s">
        <v>700</v>
      </c>
      <c r="F515" s="0" t="s">
        <v>1028</v>
      </c>
      <c r="G515" s="21" t="n">
        <v>0.451481481481481</v>
      </c>
      <c r="H515" s="22" t="n">
        <v>0.0310069444444444</v>
      </c>
      <c r="I515" s="22" t="n">
        <v>0.0687152777777778</v>
      </c>
      <c r="J515" s="22" t="n">
        <v>0.115625</v>
      </c>
      <c r="K515" s="22" t="n">
        <v>0.163252314814815</v>
      </c>
      <c r="L515" s="44" t="n">
        <v>0.202476851851852</v>
      </c>
      <c r="M515" s="22" t="n">
        <v>0.0310069444444444</v>
      </c>
      <c r="N515" s="22" t="n">
        <v>0.0377083333333333</v>
      </c>
      <c r="O515" s="22" t="n">
        <v>0.0469097222222222</v>
      </c>
      <c r="P515" s="22" t="n">
        <v>0.0476273148148148</v>
      </c>
      <c r="Q515" s="22" t="n">
        <v>0.039224537037037</v>
      </c>
      <c r="R515" s="24" t="n">
        <v>14.7816349384099</v>
      </c>
      <c r="S515" s="25" t="n">
        <v>14.9171270718232</v>
      </c>
      <c r="T515" s="25" t="n">
        <v>19.9851961509993</v>
      </c>
      <c r="U515" s="25" t="n">
        <v>17.4969623329283</v>
      </c>
      <c r="V515" s="25" t="n">
        <v>25.4942460902921</v>
      </c>
      <c r="W515" s="26" t="n">
        <v>18.7264204870241</v>
      </c>
      <c r="X515" s="27" t="n">
        <v>8680</v>
      </c>
      <c r="Y515" s="28" t="n">
        <v>8440</v>
      </c>
      <c r="Z515" s="28" t="n">
        <v>8207</v>
      </c>
      <c r="AA515" s="28" t="n">
        <v>8415</v>
      </c>
      <c r="AB515" s="29" t="n">
        <v>8650</v>
      </c>
      <c r="AC515" s="27" t="n">
        <v>8680</v>
      </c>
      <c r="AD515" s="28"/>
      <c r="AE515" s="28" t="n">
        <v>7272</v>
      </c>
      <c r="AF515" s="28" t="n">
        <v>7759</v>
      </c>
      <c r="AG515" s="29" t="n">
        <v>9478</v>
      </c>
      <c r="AH515" s="0" t="n">
        <v>9</v>
      </c>
      <c r="AI515" s="0" t="n">
        <v>10</v>
      </c>
    </row>
    <row r="516" customFormat="false" ht="12.75" hidden="true" customHeight="false" outlineLevel="0" collapsed="false">
      <c r="A516" s="0" t="n">
        <v>1</v>
      </c>
      <c r="B516" s="0" t="n">
        <v>1875</v>
      </c>
      <c r="C516" s="0" t="s">
        <v>1063</v>
      </c>
      <c r="D516" s="0" t="s">
        <v>1168</v>
      </c>
      <c r="F516" s="0" t="s">
        <v>1169</v>
      </c>
      <c r="G516" s="21" t="n">
        <v>0.298796296296296</v>
      </c>
      <c r="H516" s="22" t="n">
        <v>0.0303125</v>
      </c>
      <c r="I516" s="22" t="n">
        <v>0.0688078703703704</v>
      </c>
      <c r="J516" s="22" t="n">
        <v>0.118171296296296</v>
      </c>
      <c r="K516" s="22" t="n">
        <v>0.163668981481481</v>
      </c>
      <c r="L516" s="44" t="n">
        <v>0.202604166666667</v>
      </c>
      <c r="M516" s="22" t="n">
        <v>0.0303125</v>
      </c>
      <c r="N516" s="22" t="n">
        <v>0.0384953703703704</v>
      </c>
      <c r="O516" s="22" t="n">
        <v>0.0493634259259259</v>
      </c>
      <c r="P516" s="22" t="n">
        <v>0.0454976851851852</v>
      </c>
      <c r="Q516" s="22" t="n">
        <v>0.0389351851851852</v>
      </c>
      <c r="R516" s="24" t="n">
        <v>15.1202749140893</v>
      </c>
      <c r="S516" s="25" t="n">
        <v>14.6121467227901</v>
      </c>
      <c r="T516" s="25" t="n">
        <v>18.9917936694021</v>
      </c>
      <c r="U516" s="25" t="n">
        <v>18.3159501399135</v>
      </c>
      <c r="V516" s="25" t="n">
        <v>25.6837098692033</v>
      </c>
      <c r="W516" s="26" t="n">
        <v>18.7146529562982</v>
      </c>
      <c r="X516" s="27" t="n">
        <v>8310</v>
      </c>
      <c r="Y516" s="28" t="n">
        <v>8461</v>
      </c>
      <c r="Z516" s="28" t="n">
        <v>8507</v>
      </c>
      <c r="AA516" s="28" t="n">
        <v>8452</v>
      </c>
      <c r="AB516" s="29" t="n">
        <v>8664</v>
      </c>
      <c r="AC516" s="27" t="n">
        <v>8310</v>
      </c>
      <c r="AD516" s="28"/>
      <c r="AE516" s="28" t="n">
        <v>7925</v>
      </c>
      <c r="AF516" s="28" t="n">
        <v>6931</v>
      </c>
      <c r="AG516" s="29" t="n">
        <v>9389</v>
      </c>
      <c r="AH516" s="0" t="n">
        <v>10</v>
      </c>
      <c r="AI516" s="0" t="n">
        <v>10</v>
      </c>
    </row>
    <row r="517" customFormat="false" ht="12.75" hidden="true" customHeight="false" outlineLevel="0" collapsed="false">
      <c r="A517" s="0" t="n">
        <v>10</v>
      </c>
      <c r="B517" s="0" t="n">
        <v>10765</v>
      </c>
      <c r="C517" s="0" t="s">
        <v>1170</v>
      </c>
      <c r="D517" s="0" t="s">
        <v>1171</v>
      </c>
      <c r="E517" s="0" t="s">
        <v>1172</v>
      </c>
      <c r="F517" s="0" t="s">
        <v>1028</v>
      </c>
      <c r="G517" s="21" t="n">
        <v>0.465405092592593</v>
      </c>
      <c r="H517" s="22" t="n">
        <v>0.0289467592592593</v>
      </c>
      <c r="I517" s="22" t="n">
        <v>0.0669212962962963</v>
      </c>
      <c r="J517" s="22" t="n">
        <v>0.115451388888889</v>
      </c>
      <c r="K517" s="22" t="n">
        <v>0.164131944444444</v>
      </c>
      <c r="L517" s="44" t="n">
        <v>0.202650462962963</v>
      </c>
      <c r="M517" s="22" t="n">
        <v>0.0289467592592593</v>
      </c>
      <c r="N517" s="22" t="n">
        <v>0.037974537037037</v>
      </c>
      <c r="O517" s="22" t="n">
        <v>0.0485300925925926</v>
      </c>
      <c r="P517" s="22" t="n">
        <v>0.0486805555555556</v>
      </c>
      <c r="Q517" s="22" t="n">
        <v>0.0385185185185185</v>
      </c>
      <c r="R517" s="24" t="n">
        <v>15.8336665333866</v>
      </c>
      <c r="S517" s="25" t="n">
        <v>14.8125571472112</v>
      </c>
      <c r="T517" s="25" t="n">
        <v>19.3179108037205</v>
      </c>
      <c r="U517" s="25" t="n">
        <v>17.1184022824536</v>
      </c>
      <c r="V517" s="25" t="n">
        <v>25.9615384615385</v>
      </c>
      <c r="W517" s="26" t="n">
        <v>18.7103775201325</v>
      </c>
      <c r="X517" s="27" t="n">
        <v>7481</v>
      </c>
      <c r="Y517" s="28" t="n">
        <v>8139</v>
      </c>
      <c r="Z517" s="28" t="n">
        <v>8187</v>
      </c>
      <c r="AA517" s="28" t="n">
        <v>8501</v>
      </c>
      <c r="AB517" s="29" t="n">
        <v>8667</v>
      </c>
      <c r="AC517" s="27" t="n">
        <v>7481</v>
      </c>
      <c r="AD517" s="28"/>
      <c r="AE517" s="28" t="n">
        <v>7729</v>
      </c>
      <c r="AF517" s="28" t="n">
        <v>8111</v>
      </c>
      <c r="AG517" s="29" t="n">
        <v>9216</v>
      </c>
      <c r="AH517" s="0" t="n">
        <v>1</v>
      </c>
      <c r="AI517" s="0" t="n">
        <v>2</v>
      </c>
    </row>
    <row r="518" customFormat="false" ht="12.75" hidden="true" customHeight="false" outlineLevel="0" collapsed="false">
      <c r="A518" s="0" t="n">
        <v>11</v>
      </c>
      <c r="B518" s="0" t="n">
        <v>9982</v>
      </c>
      <c r="C518" s="0" t="s">
        <v>1173</v>
      </c>
      <c r="D518" s="0" t="s">
        <v>1005</v>
      </c>
      <c r="E518" s="0" t="s">
        <v>1081</v>
      </c>
      <c r="F518" s="0" t="s">
        <v>1028</v>
      </c>
      <c r="G518" s="21" t="n">
        <v>0.45494212962963</v>
      </c>
      <c r="H518" s="22" t="n">
        <v>0.028599537037037</v>
      </c>
      <c r="I518" s="22" t="n">
        <v>0.0680092592592593</v>
      </c>
      <c r="J518" s="22" t="n">
        <v>0.115486111111111</v>
      </c>
      <c r="K518" s="22" t="n">
        <v>0.162280092592593</v>
      </c>
      <c r="L518" s="44" t="n">
        <v>0.203090277777778</v>
      </c>
      <c r="M518" s="22" t="n">
        <v>0.028599537037037</v>
      </c>
      <c r="N518" s="22" t="n">
        <v>0.0394097222222222</v>
      </c>
      <c r="O518" s="22" t="n">
        <v>0.0474768518518519</v>
      </c>
      <c r="P518" s="22" t="n">
        <v>0.0467939814814815</v>
      </c>
      <c r="Q518" s="22" t="n">
        <v>0.0408101851851852</v>
      </c>
      <c r="R518" s="24" t="n">
        <v>16.0259004451639</v>
      </c>
      <c r="S518" s="25" t="n">
        <v>14.273127753304</v>
      </c>
      <c r="T518" s="25" t="n">
        <v>19.7464651389566</v>
      </c>
      <c r="U518" s="25" t="n">
        <v>17.808558001484</v>
      </c>
      <c r="V518" s="25" t="n">
        <v>24.5036868973341</v>
      </c>
      <c r="W518" s="26" t="n">
        <v>18.6698580954009</v>
      </c>
      <c r="X518" s="27" t="n">
        <v>7236</v>
      </c>
      <c r="Y518" s="28" t="n">
        <v>8345</v>
      </c>
      <c r="Z518" s="28" t="n">
        <v>8193</v>
      </c>
      <c r="AA518" s="28" t="n">
        <v>8313</v>
      </c>
      <c r="AB518" s="29" t="n">
        <v>8703</v>
      </c>
      <c r="AC518" s="27" t="n">
        <v>7236</v>
      </c>
      <c r="AD518" s="28"/>
      <c r="AE518" s="28" t="n">
        <v>7462</v>
      </c>
      <c r="AF518" s="28" t="n">
        <v>7439</v>
      </c>
      <c r="AG518" s="29" t="n">
        <v>9920</v>
      </c>
      <c r="AH518" s="0" t="n">
        <v>8</v>
      </c>
      <c r="AI518" s="0" t="n">
        <v>9</v>
      </c>
    </row>
    <row r="519" customFormat="false" ht="12.75" hidden="true" customHeight="false" outlineLevel="0" collapsed="false">
      <c r="A519" s="0" t="n">
        <v>4</v>
      </c>
      <c r="B519" s="0" t="n">
        <v>10348</v>
      </c>
      <c r="C519" s="0" t="s">
        <v>1174</v>
      </c>
      <c r="D519" s="0" t="s">
        <v>1175</v>
      </c>
      <c r="E519" s="0" t="s">
        <v>1176</v>
      </c>
      <c r="F519" s="0" t="s">
        <v>1058</v>
      </c>
      <c r="G519" s="21" t="n">
        <v>0.458645833333333</v>
      </c>
      <c r="H519" s="22" t="n">
        <v>0.0313888888888889</v>
      </c>
      <c r="I519" s="22" t="n">
        <v>0.0680092592592593</v>
      </c>
      <c r="J519" s="22" t="n">
        <v>0.115416666666667</v>
      </c>
      <c r="K519" s="22" t="n">
        <v>0.166180555555556</v>
      </c>
      <c r="L519" s="44" t="n">
        <v>0.203171296296296</v>
      </c>
      <c r="M519" s="22" t="n">
        <v>0.0313888888888889</v>
      </c>
      <c r="N519" s="22" t="n">
        <v>0.0366203703703704</v>
      </c>
      <c r="O519" s="22" t="n">
        <v>0.0474074074074074</v>
      </c>
      <c r="P519" s="22" t="n">
        <v>0.0507638888888889</v>
      </c>
      <c r="Q519" s="22" t="n">
        <v>0.0369907407407407</v>
      </c>
      <c r="R519" s="24" t="n">
        <v>14.6017699115044</v>
      </c>
      <c r="S519" s="25" t="n">
        <v>15.3603034134008</v>
      </c>
      <c r="T519" s="25" t="n">
        <v>19.775390625</v>
      </c>
      <c r="U519" s="25" t="n">
        <v>16.4158686730506</v>
      </c>
      <c r="V519" s="25" t="n">
        <v>27.0337922403004</v>
      </c>
      <c r="W519" s="26" t="n">
        <v>18.6624131252136</v>
      </c>
      <c r="X519" s="27" t="n">
        <v>8862</v>
      </c>
      <c r="Y519" s="28" t="n">
        <v>8344</v>
      </c>
      <c r="Z519" s="28" t="n">
        <v>8181</v>
      </c>
      <c r="AA519" s="28" t="n">
        <v>8703</v>
      </c>
      <c r="AB519" s="29" t="n">
        <v>8710</v>
      </c>
      <c r="AC519" s="27" t="n">
        <v>8862</v>
      </c>
      <c r="AD519" s="28" t="n">
        <v>8329</v>
      </c>
      <c r="AE519" s="28" t="n">
        <v>7438</v>
      </c>
      <c r="AF519" s="28" t="n">
        <v>8710</v>
      </c>
      <c r="AG519" s="29" t="n">
        <v>8539</v>
      </c>
      <c r="AH519" s="0" t="n">
        <v>3</v>
      </c>
      <c r="AI519" s="0" t="n">
        <v>3</v>
      </c>
    </row>
    <row r="520" customFormat="false" ht="12.75" hidden="true" customHeight="false" outlineLevel="0" collapsed="false">
      <c r="A520" s="0" t="n">
        <v>12</v>
      </c>
      <c r="B520" s="0" t="n">
        <v>1833</v>
      </c>
      <c r="C520" s="0" t="s">
        <v>1177</v>
      </c>
      <c r="D520" s="0" t="s">
        <v>362</v>
      </c>
      <c r="E520" s="0" t="s">
        <v>311</v>
      </c>
      <c r="F520" s="0" t="s">
        <v>883</v>
      </c>
      <c r="G520" s="21" t="n">
        <v>0.29875</v>
      </c>
      <c r="H520" s="22" t="n">
        <v>0.0303240740740741</v>
      </c>
      <c r="I520" s="22" t="n">
        <v>0.0703819444444444</v>
      </c>
      <c r="J520" s="22" t="n">
        <v>0.118090277777778</v>
      </c>
      <c r="K520" s="22" t="n">
        <v>0.163946759259259</v>
      </c>
      <c r="L520" s="44" t="n">
        <v>0.203356481481481</v>
      </c>
      <c r="M520" s="22" t="n">
        <v>0.0303240740740741</v>
      </c>
      <c r="N520" s="22" t="n">
        <v>0.0400578703703704</v>
      </c>
      <c r="O520" s="22" t="n">
        <v>0.0477083333333333</v>
      </c>
      <c r="P520" s="22" t="n">
        <v>0.0458564814814815</v>
      </c>
      <c r="Q520" s="22" t="n">
        <v>0.0394097222222222</v>
      </c>
      <c r="R520" s="24" t="n">
        <v>15.1145038167939</v>
      </c>
      <c r="S520" s="25" t="n">
        <v>14.0421843397862</v>
      </c>
      <c r="T520" s="25" t="n">
        <v>19.6506550218341</v>
      </c>
      <c r="U520" s="25" t="n">
        <v>18.1726400807673</v>
      </c>
      <c r="V520" s="25" t="n">
        <v>25.3744493392071</v>
      </c>
      <c r="W520" s="26" t="n">
        <v>18.6454183266932</v>
      </c>
      <c r="X520" s="27" t="n">
        <v>8314</v>
      </c>
      <c r="Y520" s="28" t="n">
        <v>8681</v>
      </c>
      <c r="Z520" s="28" t="n">
        <v>8499</v>
      </c>
      <c r="AA520" s="28" t="n">
        <v>8491</v>
      </c>
      <c r="AB520" s="29" t="n">
        <v>8730</v>
      </c>
      <c r="AC520" s="27" t="n">
        <v>8314</v>
      </c>
      <c r="AD520" s="28"/>
      <c r="AE520" s="28" t="n">
        <v>7519</v>
      </c>
      <c r="AF520" s="28" t="n">
        <v>7081</v>
      </c>
      <c r="AG520" s="29" t="n">
        <v>9540</v>
      </c>
      <c r="AH520" s="0" t="n">
        <v>1</v>
      </c>
    </row>
    <row r="521" customFormat="false" ht="12.75" hidden="true" customHeight="false" outlineLevel="0" collapsed="false">
      <c r="A521" s="0" t="n">
        <v>13</v>
      </c>
      <c r="B521" s="0" t="n">
        <v>1939</v>
      </c>
      <c r="C521" s="0" t="s">
        <v>1178</v>
      </c>
      <c r="D521" s="0" t="s">
        <v>1179</v>
      </c>
      <c r="E521" s="0" t="s">
        <v>1180</v>
      </c>
      <c r="F521" s="0" t="s">
        <v>883</v>
      </c>
      <c r="G521" s="21" t="n">
        <v>0.298877314814815</v>
      </c>
      <c r="H521" s="22" t="n">
        <v>0.0315740740740741</v>
      </c>
      <c r="I521" s="22" t="n">
        <v>0.0709837962962963</v>
      </c>
      <c r="J521" s="22" t="n">
        <v>0.118969907407407</v>
      </c>
      <c r="K521" s="22" t="n">
        <v>0.165289351851852</v>
      </c>
      <c r="L521" s="44" t="n">
        <v>0.203576388888889</v>
      </c>
      <c r="M521" s="22" t="n">
        <v>0.0315740740740741</v>
      </c>
      <c r="N521" s="22" t="n">
        <v>0.0394097222222222</v>
      </c>
      <c r="O521" s="22" t="n">
        <v>0.0479861111111111</v>
      </c>
      <c r="P521" s="22" t="n">
        <v>0.0463194444444445</v>
      </c>
      <c r="Q521" s="22" t="n">
        <v>0.038287037037037</v>
      </c>
      <c r="R521" s="24" t="n">
        <v>14.5161290322581</v>
      </c>
      <c r="S521" s="25" t="n">
        <v>14.273127753304</v>
      </c>
      <c r="T521" s="25" t="n">
        <v>19.5369030390738</v>
      </c>
      <c r="U521" s="25" t="n">
        <v>17.9910044977511</v>
      </c>
      <c r="V521" s="25" t="n">
        <v>26.1185006045949</v>
      </c>
      <c r="W521" s="26" t="n">
        <v>18.6252771618625</v>
      </c>
      <c r="X521" s="27" t="n">
        <v>8955</v>
      </c>
      <c r="Y521" s="28" t="n">
        <v>8760</v>
      </c>
      <c r="Z521" s="28" t="n">
        <v>8617</v>
      </c>
      <c r="AA521" s="28" t="n">
        <v>8618</v>
      </c>
      <c r="AB521" s="29" t="n">
        <v>8752</v>
      </c>
      <c r="AC521" s="27" t="n">
        <v>8955</v>
      </c>
      <c r="AD521" s="28"/>
      <c r="AE521" s="28" t="n">
        <v>7597</v>
      </c>
      <c r="AF521" s="28" t="n">
        <v>7266</v>
      </c>
      <c r="AG521" s="29" t="n">
        <v>9129</v>
      </c>
      <c r="AH521" s="0" t="n">
        <v>3</v>
      </c>
      <c r="AI521" s="0" t="n">
        <v>4</v>
      </c>
    </row>
    <row r="522" customFormat="false" ht="12.75" hidden="true" customHeight="false" outlineLevel="0" collapsed="false">
      <c r="A522" s="0" t="n">
        <v>14</v>
      </c>
      <c r="B522" s="0" t="n">
        <v>1814</v>
      </c>
      <c r="C522" s="0" t="s">
        <v>1133</v>
      </c>
      <c r="D522" s="0" t="s">
        <v>254</v>
      </c>
      <c r="E522" s="0" t="s">
        <v>402</v>
      </c>
      <c r="F522" s="0" t="s">
        <v>883</v>
      </c>
      <c r="G522" s="21" t="n">
        <v>0.298854166666667</v>
      </c>
      <c r="H522" s="22" t="n">
        <v>0.031712962962963</v>
      </c>
      <c r="I522" s="22" t="n">
        <v>0.0708912037037037</v>
      </c>
      <c r="J522" s="22" t="n">
        <v>0.119525462962963</v>
      </c>
      <c r="K522" s="22" t="n">
        <v>0.16650462962963</v>
      </c>
      <c r="L522" s="44" t="n">
        <v>0.204212962962963</v>
      </c>
      <c r="M522" s="22" t="n">
        <v>0.031712962962963</v>
      </c>
      <c r="N522" s="22" t="n">
        <v>0.0391782407407407</v>
      </c>
      <c r="O522" s="22" t="n">
        <v>0.0486342592592593</v>
      </c>
      <c r="P522" s="22" t="n">
        <v>0.0469791666666667</v>
      </c>
      <c r="Q522" s="22" t="n">
        <v>0.0377083333333334</v>
      </c>
      <c r="R522" s="24" t="n">
        <v>14.4525547445255</v>
      </c>
      <c r="S522" s="25" t="n">
        <v>14.357459379616</v>
      </c>
      <c r="T522" s="25" t="n">
        <v>19.2765349833413</v>
      </c>
      <c r="U522" s="25" t="n">
        <v>17.7383592017738</v>
      </c>
      <c r="V522" s="25" t="n">
        <v>26.5193370165746</v>
      </c>
      <c r="W522" s="26" t="n">
        <v>18.5672183178418</v>
      </c>
      <c r="X522" s="27" t="n">
        <v>9018</v>
      </c>
      <c r="Y522" s="28" t="n">
        <v>8750</v>
      </c>
      <c r="Z522" s="28" t="n">
        <v>8696</v>
      </c>
      <c r="AA522" s="28" t="n">
        <v>8725</v>
      </c>
      <c r="AB522" s="29" t="n">
        <v>8802</v>
      </c>
      <c r="AC522" s="27" t="n">
        <v>9018</v>
      </c>
      <c r="AD522" s="28"/>
      <c r="AE522" s="28" t="n">
        <v>7755</v>
      </c>
      <c r="AF522" s="28" t="n">
        <v>7524</v>
      </c>
      <c r="AG522" s="29" t="n">
        <v>8890</v>
      </c>
      <c r="AH522" s="0" t="n">
        <v>13</v>
      </c>
      <c r="AI522" s="0" t="n">
        <v>13</v>
      </c>
    </row>
    <row r="523" customFormat="false" ht="12.75" hidden="false" customHeight="false" outlineLevel="0" collapsed="false">
      <c r="A523" s="0" t="n">
        <v>1136</v>
      </c>
      <c r="B523" s="0" t="n">
        <v>5779</v>
      </c>
      <c r="C523" s="0" t="s">
        <v>357</v>
      </c>
      <c r="D523" s="0" t="s">
        <v>1181</v>
      </c>
      <c r="E523" s="0" t="s">
        <v>537</v>
      </c>
      <c r="F523" s="0" t="s">
        <v>164</v>
      </c>
      <c r="G523" s="21" t="n">
        <v>0.402997685185185</v>
      </c>
      <c r="H523" s="22" t="n">
        <v>0.0258333333333333</v>
      </c>
      <c r="I523" s="22" t="n">
        <v>0.060150462962963</v>
      </c>
      <c r="J523" s="22" t="n">
        <v>0.123055555555556</v>
      </c>
      <c r="K523" s="22" t="n">
        <v>0.163310185185185</v>
      </c>
      <c r="L523" s="23" t="n">
        <v>0.204525462962963</v>
      </c>
      <c r="M523" s="22" t="n">
        <v>0.0258333333333333</v>
      </c>
      <c r="N523" s="22" t="n">
        <v>0.0343171296296296</v>
      </c>
      <c r="O523" s="22" t="n">
        <v>0.0629050925925926</v>
      </c>
      <c r="P523" s="22" t="n">
        <v>0.0402546296296296</v>
      </c>
      <c r="Q523" s="22" t="n">
        <v>0.0412152777777778</v>
      </c>
      <c r="R523" s="24" t="n">
        <v>17.741935483871</v>
      </c>
      <c r="S523" s="25" t="n">
        <v>16.3912310286678</v>
      </c>
      <c r="T523" s="25" t="n">
        <v>14.9034038638454</v>
      </c>
      <c r="U523" s="25" t="n">
        <v>20.7015526164462</v>
      </c>
      <c r="V523" s="25" t="n">
        <v>24.262847514743</v>
      </c>
      <c r="W523" s="26" t="n">
        <v>18.5388489615755</v>
      </c>
      <c r="X523" s="27" t="n">
        <v>5143</v>
      </c>
      <c r="Y523" s="28" t="n">
        <v>6342</v>
      </c>
      <c r="Z523" s="28" t="n">
        <v>9091</v>
      </c>
      <c r="AA523" s="28" t="n">
        <v>8421</v>
      </c>
      <c r="AB523" s="29" t="n">
        <v>8823</v>
      </c>
      <c r="AC523" s="27" t="n">
        <v>5143</v>
      </c>
      <c r="AD523" s="28" t="n">
        <v>7416</v>
      </c>
      <c r="AE523" s="28" t="n">
        <v>9286</v>
      </c>
      <c r="AF523" s="28" t="n">
        <v>4262</v>
      </c>
      <c r="AG523" s="29" t="n">
        <v>10010</v>
      </c>
      <c r="AH523" s="0" t="n">
        <v>0</v>
      </c>
    </row>
    <row r="524" customFormat="false" ht="12.75" hidden="false" customHeight="false" outlineLevel="0" collapsed="false">
      <c r="A524" s="0" t="n">
        <v>1562</v>
      </c>
      <c r="B524" s="0" t="n">
        <v>10919</v>
      </c>
      <c r="C524" s="0" t="s">
        <v>1182</v>
      </c>
      <c r="D524" s="0" t="s">
        <v>365</v>
      </c>
      <c r="E524" s="0" t="s">
        <v>436</v>
      </c>
      <c r="F524" s="0" t="s">
        <v>58</v>
      </c>
      <c r="G524" s="21" t="n">
        <v>0.465451388888889</v>
      </c>
      <c r="H524" s="22" t="n">
        <v>0.0307291666666667</v>
      </c>
      <c r="I524" s="22" t="n">
        <v>0.0668981481481482</v>
      </c>
      <c r="J524" s="22" t="n">
        <v>0.113344907407407</v>
      </c>
      <c r="K524" s="22" t="n">
        <v>0.162141203703704</v>
      </c>
      <c r="L524" s="23" t="n">
        <v>0.207615740740741</v>
      </c>
      <c r="M524" s="22" t="n">
        <v>0.0307291666666667</v>
      </c>
      <c r="N524" s="22" t="n">
        <v>0.0361689814814815</v>
      </c>
      <c r="O524" s="22" t="n">
        <v>0.0464467592592592</v>
      </c>
      <c r="P524" s="22" t="n">
        <v>0.0487962962962963</v>
      </c>
      <c r="Q524" s="22" t="n">
        <v>0.0454745370370371</v>
      </c>
      <c r="R524" s="24" t="n">
        <v>14.9152542372881</v>
      </c>
      <c r="S524" s="25" t="n">
        <v>15.552</v>
      </c>
      <c r="T524" s="25" t="n">
        <v>20.1844006977324</v>
      </c>
      <c r="U524" s="25" t="n">
        <v>17.0777988614801</v>
      </c>
      <c r="V524" s="25" t="n">
        <v>21.9903283278188</v>
      </c>
      <c r="W524" s="26" t="n">
        <v>18.262905563608</v>
      </c>
      <c r="X524" s="27" t="n">
        <v>8550</v>
      </c>
      <c r="Y524" s="28" t="n">
        <v>8134</v>
      </c>
      <c r="Z524" s="28" t="n">
        <v>7887</v>
      </c>
      <c r="AA524" s="28" t="n">
        <v>8298</v>
      </c>
      <c r="AB524" s="29" t="n">
        <v>9053</v>
      </c>
      <c r="AC524" s="27" t="n">
        <v>8550</v>
      </c>
      <c r="AD524" s="28" t="n">
        <v>8160</v>
      </c>
      <c r="AE524" s="28" t="n">
        <v>7116</v>
      </c>
      <c r="AF524" s="28" t="n">
        <v>8151</v>
      </c>
      <c r="AG524" s="29" t="n">
        <v>10629</v>
      </c>
      <c r="AH524" s="0" t="n">
        <v>1</v>
      </c>
      <c r="AI524" s="0" t="n">
        <v>7</v>
      </c>
    </row>
    <row r="525" customFormat="false" ht="12.75" hidden="true" customHeight="false" outlineLevel="0" collapsed="false">
      <c r="A525" s="0" t="n">
        <v>12</v>
      </c>
      <c r="B525" s="0" t="n">
        <v>10969</v>
      </c>
      <c r="C525" s="0" t="s">
        <v>1183</v>
      </c>
      <c r="D525" s="0" t="s">
        <v>1184</v>
      </c>
      <c r="E525" s="0" t="s">
        <v>1185</v>
      </c>
      <c r="F525" s="0" t="s">
        <v>1028</v>
      </c>
      <c r="G525" s="21" t="n">
        <v>0.465486111111111</v>
      </c>
      <c r="H525" s="22" t="n">
        <v>0.0310532407407407</v>
      </c>
      <c r="I525" s="22" t="n">
        <v>0.0685532407407408</v>
      </c>
      <c r="J525" s="22" t="n">
        <v>0.118611111111111</v>
      </c>
      <c r="K525" s="22" t="n">
        <v>0.168483796296296</v>
      </c>
      <c r="L525" s="44" t="n">
        <v>0.207685185185185</v>
      </c>
      <c r="M525" s="22" t="n">
        <v>0.0310532407407407</v>
      </c>
      <c r="N525" s="22" t="n">
        <v>0.0375</v>
      </c>
      <c r="O525" s="22" t="n">
        <v>0.0500578703703704</v>
      </c>
      <c r="P525" s="22" t="n">
        <v>0.0498726851851852</v>
      </c>
      <c r="Q525" s="22" t="n">
        <v>0.0392013888888889</v>
      </c>
      <c r="R525" s="24" t="n">
        <v>14.7595974655237</v>
      </c>
      <c r="S525" s="25" t="n">
        <v>15</v>
      </c>
      <c r="T525" s="25" t="n">
        <v>18.728323699422</v>
      </c>
      <c r="U525" s="25" t="n">
        <v>16.7092132745417</v>
      </c>
      <c r="V525" s="25" t="n">
        <v>25.5093002657219</v>
      </c>
      <c r="W525" s="26" t="n">
        <v>18.2567989300045</v>
      </c>
      <c r="X525" s="27" t="n">
        <v>8704</v>
      </c>
      <c r="Y525" s="28" t="n">
        <v>8426</v>
      </c>
      <c r="Z525" s="28" t="n">
        <v>8580</v>
      </c>
      <c r="AA525" s="28" t="n">
        <v>8904</v>
      </c>
      <c r="AB525" s="29" t="n">
        <v>9058</v>
      </c>
      <c r="AC525" s="27" t="n">
        <v>8704</v>
      </c>
      <c r="AD525" s="28"/>
      <c r="AE525" s="28" t="n">
        <v>8089</v>
      </c>
      <c r="AF525" s="28" t="n">
        <v>8456</v>
      </c>
      <c r="AG525" s="29" t="n">
        <v>9472</v>
      </c>
      <c r="AH525" s="0" t="n">
        <v>1</v>
      </c>
      <c r="AI525" s="0" t="n">
        <v>2</v>
      </c>
    </row>
    <row r="526" customFormat="false" ht="12.75" hidden="true" customHeight="false" outlineLevel="0" collapsed="false">
      <c r="A526" s="0" t="n">
        <v>13</v>
      </c>
      <c r="B526" s="0" t="n">
        <v>21309</v>
      </c>
      <c r="C526" s="0" t="s">
        <v>1186</v>
      </c>
      <c r="D526" s="0" t="s">
        <v>735</v>
      </c>
      <c r="E526" s="0" t="s">
        <v>1187</v>
      </c>
      <c r="F526" s="0" t="s">
        <v>1028</v>
      </c>
      <c r="G526" s="21" t="n">
        <v>0.517361111111111</v>
      </c>
      <c r="H526" s="22" t="n">
        <v>0.0295949074074074</v>
      </c>
      <c r="I526" s="45"/>
      <c r="J526" s="22" t="n">
        <v>0.113738425925926</v>
      </c>
      <c r="K526" s="22" t="n">
        <v>0.16443287037037</v>
      </c>
      <c r="L526" s="44" t="n">
        <v>0.208252314814815</v>
      </c>
      <c r="M526" s="22" t="n">
        <v>0.0295949074074074</v>
      </c>
      <c r="N526" s="22" t="n">
        <v>-0.0295949074074074</v>
      </c>
      <c r="O526" s="22" t="n">
        <v>0.113738425925926</v>
      </c>
      <c r="P526" s="22" t="n">
        <v>0.0506944444444445</v>
      </c>
      <c r="Q526" s="22" t="n">
        <v>0.0438194444444444</v>
      </c>
      <c r="R526" s="24" t="n">
        <v>15.4868987094251</v>
      </c>
      <c r="S526" s="25" t="n">
        <v>-19.0066484161126</v>
      </c>
      <c r="T526" s="25" t="n">
        <v>8.24259692683423</v>
      </c>
      <c r="U526" s="25" t="n">
        <v>16.4383561643836</v>
      </c>
      <c r="V526" s="25" t="n">
        <v>22.8209191759113</v>
      </c>
      <c r="W526" s="26" t="n">
        <v>18.2070805313177</v>
      </c>
      <c r="X526" s="27" t="n">
        <v>7923</v>
      </c>
      <c r="Y526" s="28" t="n">
        <v>11001</v>
      </c>
      <c r="Z526" s="28" t="n">
        <v>7951</v>
      </c>
      <c r="AA526" s="28" t="n">
        <v>8533</v>
      </c>
      <c r="AB526" s="29" t="n">
        <v>9088</v>
      </c>
      <c r="AC526" s="27" t="n">
        <v>7923</v>
      </c>
      <c r="AD526" s="28"/>
      <c r="AE526" s="28" t="n">
        <v>10081</v>
      </c>
      <c r="AF526" s="28" t="n">
        <v>8695</v>
      </c>
      <c r="AG526" s="29" t="n">
        <v>10456</v>
      </c>
      <c r="AH526" s="0" t="n">
        <v>1</v>
      </c>
    </row>
    <row r="527" customFormat="false" ht="12.75" hidden="true" customHeight="false" outlineLevel="0" collapsed="false">
      <c r="A527" s="0" t="n">
        <v>2</v>
      </c>
      <c r="B527" s="0" t="n">
        <v>1952</v>
      </c>
      <c r="C527" s="0" t="s">
        <v>1188</v>
      </c>
      <c r="D527" s="0" t="s">
        <v>1189</v>
      </c>
      <c r="F527" s="0" t="s">
        <v>1169</v>
      </c>
      <c r="G527" s="21" t="n">
        <v>0.298715277777778</v>
      </c>
      <c r="H527" s="22" t="n">
        <v>0.0327199074074074</v>
      </c>
      <c r="I527" s="22" t="n">
        <v>0.0714814814814815</v>
      </c>
      <c r="J527" s="22" t="n">
        <v>0.121539351851852</v>
      </c>
      <c r="K527" s="22" t="n">
        <v>0.171030092592593</v>
      </c>
      <c r="L527" s="44" t="n">
        <v>0.208773148148148</v>
      </c>
      <c r="M527" s="22" t="n">
        <v>0.0327199074074074</v>
      </c>
      <c r="N527" s="22" t="n">
        <v>0.0387615740740741</v>
      </c>
      <c r="O527" s="22" t="n">
        <v>0.0500578703703704</v>
      </c>
      <c r="P527" s="22" t="n">
        <v>0.0494907407407408</v>
      </c>
      <c r="Q527" s="22" t="n">
        <v>0.0377430555555555</v>
      </c>
      <c r="R527" s="24" t="n">
        <v>14.0077821011673</v>
      </c>
      <c r="S527" s="25" t="n">
        <v>14.511794565542</v>
      </c>
      <c r="T527" s="25" t="n">
        <v>18.728323699422</v>
      </c>
      <c r="U527" s="25" t="n">
        <v>16.8381665107577</v>
      </c>
      <c r="V527" s="25" t="n">
        <v>26.4949402023919</v>
      </c>
      <c r="W527" s="26" t="n">
        <v>18.161658720479</v>
      </c>
      <c r="X527" s="27" t="n">
        <v>9420</v>
      </c>
      <c r="Y527" s="28" t="n">
        <v>8824</v>
      </c>
      <c r="Z527" s="28" t="n">
        <v>8925</v>
      </c>
      <c r="AA527" s="28" t="n">
        <v>9146</v>
      </c>
      <c r="AB527" s="29" t="n">
        <v>9125</v>
      </c>
      <c r="AC527" s="27" t="n">
        <v>9420</v>
      </c>
      <c r="AD527" s="28"/>
      <c r="AE527" s="28" t="n">
        <v>8087</v>
      </c>
      <c r="AF527" s="28" t="n">
        <v>8366</v>
      </c>
      <c r="AG527" s="29" t="n">
        <v>8898</v>
      </c>
      <c r="AH527" s="0" t="n">
        <v>5</v>
      </c>
      <c r="AI527" s="0" t="n">
        <v>5</v>
      </c>
    </row>
    <row r="528" customFormat="false" ht="12.75" hidden="true" customHeight="false" outlineLevel="0" collapsed="false">
      <c r="A528" s="0" t="n">
        <v>2</v>
      </c>
      <c r="B528" s="0" t="n">
        <v>1933</v>
      </c>
      <c r="C528" s="0" t="s">
        <v>1190</v>
      </c>
      <c r="D528" s="0" t="s">
        <v>1191</v>
      </c>
      <c r="E528" s="0" t="s">
        <v>1192</v>
      </c>
      <c r="F528" s="0" t="s">
        <v>1169</v>
      </c>
      <c r="G528" s="21" t="n">
        <v>0.298854166666667</v>
      </c>
      <c r="H528" s="22" t="n">
        <v>0.0353703703703704</v>
      </c>
      <c r="I528" s="22" t="n">
        <v>0.0740277777777778</v>
      </c>
      <c r="J528" s="22" t="n">
        <v>0.125023148148148</v>
      </c>
      <c r="K528" s="22" t="n">
        <v>0.172106481481481</v>
      </c>
      <c r="L528" s="44" t="n">
        <v>0.208773148148148</v>
      </c>
      <c r="M528" s="22" t="n">
        <v>0.0353703703703704</v>
      </c>
      <c r="N528" s="22" t="n">
        <v>0.0386574074074074</v>
      </c>
      <c r="O528" s="22" t="n">
        <v>0.0509953703703704</v>
      </c>
      <c r="P528" s="22" t="n">
        <v>0.0470833333333333</v>
      </c>
      <c r="Q528" s="22" t="n">
        <v>0.0366666666666667</v>
      </c>
      <c r="R528" s="24" t="n">
        <v>12.9581151832461</v>
      </c>
      <c r="S528" s="25" t="n">
        <v>14.5508982035928</v>
      </c>
      <c r="T528" s="25" t="n">
        <v>18.3840217884703</v>
      </c>
      <c r="U528" s="25" t="n">
        <v>17.6991150442478</v>
      </c>
      <c r="V528" s="25" t="n">
        <v>27.2727272727273</v>
      </c>
      <c r="W528" s="26" t="n">
        <v>18.161658720479</v>
      </c>
      <c r="X528" s="27" t="n">
        <v>10118</v>
      </c>
      <c r="Y528" s="28" t="n">
        <v>9078</v>
      </c>
      <c r="Z528" s="28" t="n">
        <v>9248</v>
      </c>
      <c r="AA528" s="28" t="n">
        <v>9237</v>
      </c>
      <c r="AB528" s="29" t="n">
        <v>9124</v>
      </c>
      <c r="AC528" s="27" t="n">
        <v>10118</v>
      </c>
      <c r="AD528" s="28"/>
      <c r="AE528" s="28" t="n">
        <v>8282</v>
      </c>
      <c r="AF528" s="28" t="n">
        <v>7563</v>
      </c>
      <c r="AG528" s="29" t="n">
        <v>8355</v>
      </c>
      <c r="AH528" s="0" t="n">
        <v>14</v>
      </c>
      <c r="AI528" s="0" t="n">
        <v>14</v>
      </c>
    </row>
    <row r="529" customFormat="false" ht="12.75" hidden="true" customHeight="false" outlineLevel="0" collapsed="false">
      <c r="A529" s="0" t="n">
        <v>14</v>
      </c>
      <c r="B529" s="0" t="n">
        <v>10396</v>
      </c>
      <c r="C529" s="0" t="s">
        <v>396</v>
      </c>
      <c r="D529" s="0" t="s">
        <v>1193</v>
      </c>
      <c r="E529" s="0" t="s">
        <v>1194</v>
      </c>
      <c r="F529" s="0" t="s">
        <v>1028</v>
      </c>
      <c r="G529" s="21" t="n">
        <v>0.458541666666667</v>
      </c>
      <c r="H529" s="22" t="n">
        <v>0.0314699074074074</v>
      </c>
      <c r="I529" s="22" t="n">
        <v>0.0709837962962963</v>
      </c>
      <c r="J529" s="22" t="n">
        <v>0.121631944444444</v>
      </c>
      <c r="K529" s="22" t="n">
        <v>0.169861111111111</v>
      </c>
      <c r="L529" s="44" t="n">
        <v>0.209224537037037</v>
      </c>
      <c r="M529" s="22" t="n">
        <v>0.0314699074074074</v>
      </c>
      <c r="N529" s="22" t="n">
        <v>0.0395138888888889</v>
      </c>
      <c r="O529" s="22" t="n">
        <v>0.0506481481481481</v>
      </c>
      <c r="P529" s="22" t="n">
        <v>0.0482291666666667</v>
      </c>
      <c r="Q529" s="22" t="n">
        <v>0.0393634259259259</v>
      </c>
      <c r="R529" s="24" t="n">
        <v>14.5641780066201</v>
      </c>
      <c r="S529" s="25" t="n">
        <v>14.2355008787346</v>
      </c>
      <c r="T529" s="25" t="n">
        <v>18.510054844607</v>
      </c>
      <c r="U529" s="25" t="n">
        <v>17.2786177105832</v>
      </c>
      <c r="V529" s="25" t="n">
        <v>25.4042928550426</v>
      </c>
      <c r="W529" s="26" t="n">
        <v>18.1224760745699</v>
      </c>
      <c r="X529" s="27" t="n">
        <v>8894</v>
      </c>
      <c r="Y529" s="28" t="n">
        <v>8761</v>
      </c>
      <c r="Z529" s="28" t="n">
        <v>8942</v>
      </c>
      <c r="AA529" s="28" t="n">
        <v>9038</v>
      </c>
      <c r="AB529" s="29" t="n">
        <v>9157</v>
      </c>
      <c r="AC529" s="27" t="n">
        <v>8894</v>
      </c>
      <c r="AD529" s="28"/>
      <c r="AE529" s="28" t="n">
        <v>8212</v>
      </c>
      <c r="AF529" s="28" t="n">
        <v>7950</v>
      </c>
      <c r="AG529" s="29" t="n">
        <v>9526</v>
      </c>
      <c r="AH529" s="0" t="n">
        <v>3</v>
      </c>
      <c r="AI529" s="0" t="n">
        <v>3</v>
      </c>
    </row>
    <row r="530" customFormat="false" ht="12.75" hidden="true" customHeight="false" outlineLevel="0" collapsed="false">
      <c r="A530" s="0" t="n">
        <v>15</v>
      </c>
      <c r="B530" s="0" t="n">
        <v>1877</v>
      </c>
      <c r="C530" s="0" t="s">
        <v>1195</v>
      </c>
      <c r="D530" s="0" t="s">
        <v>141</v>
      </c>
      <c r="E530" s="0" t="s">
        <v>1196</v>
      </c>
      <c r="F530" s="0" t="s">
        <v>883</v>
      </c>
      <c r="G530" s="21" t="n">
        <v>0.298842592592593</v>
      </c>
      <c r="H530" s="22" t="n">
        <v>0.0325</v>
      </c>
      <c r="I530" s="22" t="n">
        <v>0.0721296296296296</v>
      </c>
      <c r="J530" s="22" t="n">
        <v>0.119988425925926</v>
      </c>
      <c r="K530" s="22" t="n">
        <v>0.167592592592593</v>
      </c>
      <c r="L530" s="44" t="n">
        <v>0.209409722222222</v>
      </c>
      <c r="M530" s="22" t="n">
        <v>0.0325</v>
      </c>
      <c r="N530" s="22" t="n">
        <v>0.0396296296296296</v>
      </c>
      <c r="O530" s="22" t="n">
        <v>0.0478587962962963</v>
      </c>
      <c r="P530" s="22" t="n">
        <v>0.0476041666666667</v>
      </c>
      <c r="Q530" s="22" t="n">
        <v>0.0418171296296296</v>
      </c>
      <c r="R530" s="24" t="n">
        <v>14.1025641025641</v>
      </c>
      <c r="S530" s="25" t="n">
        <v>14.1939252336449</v>
      </c>
      <c r="T530" s="25" t="n">
        <v>19.5888754534462</v>
      </c>
      <c r="U530" s="25" t="n">
        <v>17.5054704595186</v>
      </c>
      <c r="V530" s="25" t="n">
        <v>23.9136451702187</v>
      </c>
      <c r="W530" s="26" t="n">
        <v>18.1064500082905</v>
      </c>
      <c r="X530" s="27" t="n">
        <v>9355</v>
      </c>
      <c r="Y530" s="28" t="n">
        <v>8890</v>
      </c>
      <c r="Z530" s="28" t="n">
        <v>8755</v>
      </c>
      <c r="AA530" s="28" t="n">
        <v>8818</v>
      </c>
      <c r="AB530" s="29" t="n">
        <v>9176</v>
      </c>
      <c r="AC530" s="27" t="n">
        <v>9355</v>
      </c>
      <c r="AD530" s="28"/>
      <c r="AE530" s="28" t="n">
        <v>7561</v>
      </c>
      <c r="AF530" s="28" t="n">
        <v>7754</v>
      </c>
      <c r="AG530" s="29" t="n">
        <v>10126</v>
      </c>
      <c r="AH530" s="0" t="n">
        <v>1</v>
      </c>
      <c r="AI530" s="0" t="n">
        <v>8</v>
      </c>
    </row>
    <row r="531" customFormat="false" ht="12.75" hidden="true" customHeight="false" outlineLevel="0" collapsed="false">
      <c r="A531" s="0" t="n">
        <v>1</v>
      </c>
      <c r="B531" s="0" t="n">
        <v>1813</v>
      </c>
      <c r="C531" s="0" t="s">
        <v>123</v>
      </c>
      <c r="D531" s="0" t="s">
        <v>1197</v>
      </c>
      <c r="E531" s="0" t="s">
        <v>1198</v>
      </c>
      <c r="F531" s="0" t="s">
        <v>1199</v>
      </c>
      <c r="G531" s="21" t="n">
        <v>0.29875</v>
      </c>
      <c r="H531" s="22" t="n">
        <v>0.0306134259259259</v>
      </c>
      <c r="I531" s="22" t="n">
        <v>0.0734027777777778</v>
      </c>
      <c r="J531" s="22" t="n">
        <v>0.122928240740741</v>
      </c>
      <c r="K531" s="22" t="n">
        <v>0.170173611111111</v>
      </c>
      <c r="L531" s="44" t="n">
        <v>0.210185185185185</v>
      </c>
      <c r="M531" s="22" t="n">
        <v>0.0306134259259259</v>
      </c>
      <c r="N531" s="22" t="n">
        <v>0.0427893518518518</v>
      </c>
      <c r="O531" s="22" t="n">
        <v>0.049525462962963</v>
      </c>
      <c r="P531" s="22" t="n">
        <v>0.0472453703703703</v>
      </c>
      <c r="Q531" s="22" t="n">
        <v>0.0400115740740741</v>
      </c>
      <c r="R531" s="24" t="n">
        <v>14.9716446124764</v>
      </c>
      <c r="S531" s="25" t="n">
        <v>13.1457938869354</v>
      </c>
      <c r="T531" s="25" t="n">
        <v>18.9296564617901</v>
      </c>
      <c r="U531" s="25" t="n">
        <v>17.6384125428712</v>
      </c>
      <c r="V531" s="25" t="n">
        <v>24.9927682962106</v>
      </c>
      <c r="W531" s="26" t="n">
        <v>18.0396475770925</v>
      </c>
      <c r="X531" s="27" t="n">
        <v>8477</v>
      </c>
      <c r="Y531" s="28" t="n">
        <v>9016</v>
      </c>
      <c r="Z531" s="28" t="n">
        <v>9074</v>
      </c>
      <c r="AA531" s="28" t="n">
        <v>9075</v>
      </c>
      <c r="AB531" s="29" t="n">
        <v>9216</v>
      </c>
      <c r="AC531" s="27" t="n">
        <v>8477</v>
      </c>
      <c r="AD531" s="28"/>
      <c r="AE531" s="28" t="n">
        <v>7966</v>
      </c>
      <c r="AF531" s="28" t="n">
        <v>7626</v>
      </c>
      <c r="AG531" s="29" t="n">
        <v>9720</v>
      </c>
      <c r="AH531" s="0" t="n">
        <v>13</v>
      </c>
      <c r="AI531" s="0" t="n">
        <v>13</v>
      </c>
    </row>
    <row r="532" customFormat="false" ht="12.75" hidden="true" customHeight="false" outlineLevel="0" collapsed="false">
      <c r="A532" s="0" t="n">
        <v>15</v>
      </c>
      <c r="B532" s="0" t="n">
        <v>10373</v>
      </c>
      <c r="C532" s="0" t="s">
        <v>1200</v>
      </c>
      <c r="D532" s="0" t="s">
        <v>831</v>
      </c>
      <c r="E532" s="0" t="s">
        <v>1201</v>
      </c>
      <c r="F532" s="0" t="s">
        <v>1028</v>
      </c>
      <c r="G532" s="21" t="n">
        <v>0.458391203703704</v>
      </c>
      <c r="H532" s="22" t="n">
        <v>0.0303356481481481</v>
      </c>
      <c r="I532" s="22" t="n">
        <v>0.0706365740740741</v>
      </c>
      <c r="J532" s="22" t="n">
        <v>0.122743055555556</v>
      </c>
      <c r="K532" s="22" t="n">
        <v>0.171157407407407</v>
      </c>
      <c r="L532" s="44" t="n">
        <v>0.210474537037037</v>
      </c>
      <c r="M532" s="22" t="n">
        <v>0.0303356481481481</v>
      </c>
      <c r="N532" s="22" t="n">
        <v>0.0403009259259259</v>
      </c>
      <c r="O532" s="22" t="n">
        <v>0.0521064814814815</v>
      </c>
      <c r="P532" s="22" t="n">
        <v>0.0484143518518519</v>
      </c>
      <c r="Q532" s="22" t="n">
        <v>0.0393171296296296</v>
      </c>
      <c r="R532" s="24" t="n">
        <v>15.1087371232354</v>
      </c>
      <c r="S532" s="25" t="n">
        <v>13.957495692131</v>
      </c>
      <c r="T532" s="25" t="n">
        <v>17.992003553976</v>
      </c>
      <c r="U532" s="25" t="n">
        <v>17.2125268945733</v>
      </c>
      <c r="V532" s="25" t="n">
        <v>25.4342066529291</v>
      </c>
      <c r="W532" s="26" t="n">
        <v>18.0148474017047</v>
      </c>
      <c r="X532" s="27" t="n">
        <v>8327</v>
      </c>
      <c r="Y532" s="28" t="n">
        <v>8709</v>
      </c>
      <c r="Z532" s="28" t="n">
        <v>9049</v>
      </c>
      <c r="AA532" s="28" t="n">
        <v>9158</v>
      </c>
      <c r="AB532" s="29" t="n">
        <v>9235</v>
      </c>
      <c r="AC532" s="27" t="n">
        <v>8327</v>
      </c>
      <c r="AD532" s="28"/>
      <c r="AE532" s="28" t="n">
        <v>8444</v>
      </c>
      <c r="AF532" s="28" t="n">
        <v>8013</v>
      </c>
      <c r="AG532" s="29" t="n">
        <v>9515</v>
      </c>
      <c r="AH532" s="0" t="n">
        <v>14</v>
      </c>
      <c r="AI532" s="0" t="n">
        <v>14</v>
      </c>
    </row>
    <row r="533" customFormat="false" ht="12.75" hidden="true" customHeight="false" outlineLevel="0" collapsed="false">
      <c r="A533" s="0" t="n">
        <v>16</v>
      </c>
      <c r="B533" s="0" t="n">
        <v>1834</v>
      </c>
      <c r="C533" s="0" t="s">
        <v>1140</v>
      </c>
      <c r="D533" s="0" t="s">
        <v>1202</v>
      </c>
      <c r="F533" s="0" t="s">
        <v>883</v>
      </c>
      <c r="G533" s="21" t="n">
        <v>0.298796296296296</v>
      </c>
      <c r="H533" s="22" t="n">
        <v>0.030150462962963</v>
      </c>
      <c r="I533" s="22" t="n">
        <v>0.070787037037037</v>
      </c>
      <c r="J533" s="22" t="n">
        <v>0.118518518518519</v>
      </c>
      <c r="K533" s="22" t="n">
        <v>0.168055555555556</v>
      </c>
      <c r="L533" s="44" t="n">
        <v>0.21150462962963</v>
      </c>
      <c r="M533" s="22" t="n">
        <v>0.030150462962963</v>
      </c>
      <c r="N533" s="22" t="n">
        <v>0.0406365740740741</v>
      </c>
      <c r="O533" s="22" t="n">
        <v>0.0477314814814815</v>
      </c>
      <c r="P533" s="22" t="n">
        <v>0.049537037037037</v>
      </c>
      <c r="Q533" s="22" t="n">
        <v>0.0434490740740741</v>
      </c>
      <c r="R533" s="24" t="n">
        <v>15.2015355086372</v>
      </c>
      <c r="S533" s="25" t="n">
        <v>13.8422101965252</v>
      </c>
      <c r="T533" s="25" t="n">
        <v>19.6411251212415</v>
      </c>
      <c r="U533" s="25" t="n">
        <v>16.8224299065421</v>
      </c>
      <c r="V533" s="25" t="n">
        <v>23.0154501864677</v>
      </c>
      <c r="W533" s="26" t="n">
        <v>17.9271095545584</v>
      </c>
      <c r="X533" s="27" t="n">
        <v>8216</v>
      </c>
      <c r="Y533" s="28" t="n">
        <v>8733</v>
      </c>
      <c r="Z533" s="28" t="n">
        <v>8568</v>
      </c>
      <c r="AA533" s="28" t="n">
        <v>8863</v>
      </c>
      <c r="AB533" s="29" t="n">
        <v>9304</v>
      </c>
      <c r="AC533" s="27" t="n">
        <v>8216</v>
      </c>
      <c r="AD533" s="28"/>
      <c r="AE533" s="28" t="n">
        <v>7528</v>
      </c>
      <c r="AF533" s="28" t="n">
        <v>8377</v>
      </c>
      <c r="AG533" s="29" t="n">
        <v>10420</v>
      </c>
      <c r="AH533" s="0" t="n">
        <v>5</v>
      </c>
      <c r="AI533" s="0" t="n">
        <v>9</v>
      </c>
    </row>
    <row r="534" customFormat="false" ht="12.75" hidden="true" customHeight="false" outlineLevel="0" collapsed="false">
      <c r="A534" s="0" t="n">
        <v>17</v>
      </c>
      <c r="B534" s="0" t="n">
        <v>12156</v>
      </c>
      <c r="C534" s="0" t="s">
        <v>1203</v>
      </c>
      <c r="D534" s="0" t="s">
        <v>1204</v>
      </c>
      <c r="E534" s="0" t="s">
        <v>550</v>
      </c>
      <c r="F534" s="0" t="s">
        <v>760</v>
      </c>
      <c r="G534" s="21" t="n">
        <v>0.479421296296296</v>
      </c>
      <c r="H534" s="22" t="n">
        <v>0.0296412037037037</v>
      </c>
      <c r="I534" s="22" t="n">
        <v>0.0674768518518519</v>
      </c>
      <c r="J534" s="22" t="n">
        <v>0.117511574074074</v>
      </c>
      <c r="K534" s="22" t="n">
        <v>0.171423611111111</v>
      </c>
      <c r="L534" s="44" t="n">
        <v>0.211539351851852</v>
      </c>
      <c r="M534" s="22" t="n">
        <v>0.0296412037037037</v>
      </c>
      <c r="N534" s="22" t="n">
        <v>0.0378356481481482</v>
      </c>
      <c r="O534" s="22" t="n">
        <v>0.0500347222222222</v>
      </c>
      <c r="P534" s="22" t="n">
        <v>0.0539120370370371</v>
      </c>
      <c r="Q534" s="22" t="n">
        <v>0.0401157407407407</v>
      </c>
      <c r="R534" s="24" t="n">
        <v>15.4627098789535</v>
      </c>
      <c r="S534" s="25" t="n">
        <v>14.86693178342</v>
      </c>
      <c r="T534" s="25" t="n">
        <v>18.7369882026371</v>
      </c>
      <c r="U534" s="25" t="n">
        <v>15.4572778016316</v>
      </c>
      <c r="V534" s="25" t="n">
        <v>24.9278707443739</v>
      </c>
      <c r="W534" s="26" t="n">
        <v>17.9241669858292</v>
      </c>
      <c r="X534" s="27" t="n">
        <v>7949</v>
      </c>
      <c r="Y534" s="28" t="n">
        <v>8240</v>
      </c>
      <c r="Z534" s="28" t="n">
        <v>8439</v>
      </c>
      <c r="AA534" s="28" t="n">
        <v>9180</v>
      </c>
      <c r="AB534" s="29" t="n">
        <v>9310</v>
      </c>
      <c r="AC534" s="27" t="n">
        <v>7949</v>
      </c>
      <c r="AD534" s="28"/>
      <c r="AE534" s="28" t="n">
        <v>8082</v>
      </c>
      <c r="AF534" s="28" t="n">
        <v>9355</v>
      </c>
      <c r="AG534" s="29" t="n">
        <v>9741</v>
      </c>
      <c r="AH534" s="0" t="n">
        <v>0</v>
      </c>
    </row>
    <row r="535" customFormat="false" ht="12.75" hidden="true" customHeight="false" outlineLevel="0" collapsed="false">
      <c r="A535" s="0" t="n">
        <v>18</v>
      </c>
      <c r="B535" s="0" t="n">
        <v>11953</v>
      </c>
      <c r="C535" s="0" t="s">
        <v>1205</v>
      </c>
      <c r="D535" s="0" t="s">
        <v>774</v>
      </c>
      <c r="E535" s="0" t="s">
        <v>788</v>
      </c>
      <c r="F535" s="0" t="s">
        <v>760</v>
      </c>
      <c r="G535" s="21" t="n">
        <v>0.479490740740741</v>
      </c>
      <c r="H535" s="22" t="n">
        <v>0.0301041666666667</v>
      </c>
      <c r="I535" s="22" t="n">
        <v>0.0695138888888889</v>
      </c>
      <c r="J535" s="22" t="n">
        <v>0.120810185185185</v>
      </c>
      <c r="K535" s="22" t="n">
        <v>0.172175925925926</v>
      </c>
      <c r="L535" s="44" t="n">
        <v>0.211597222222222</v>
      </c>
      <c r="M535" s="22" t="n">
        <v>0.0301041666666667</v>
      </c>
      <c r="N535" s="22" t="n">
        <v>0.0394097222222222</v>
      </c>
      <c r="O535" s="22" t="n">
        <v>0.0512962962962963</v>
      </c>
      <c r="P535" s="22" t="n">
        <v>0.0513657407407407</v>
      </c>
      <c r="Q535" s="22" t="n">
        <v>0.0394212962962963</v>
      </c>
      <c r="R535" s="24" t="n">
        <v>15.2249134948097</v>
      </c>
      <c r="S535" s="25" t="n">
        <v>14.273127753304</v>
      </c>
      <c r="T535" s="25" t="n">
        <v>18.2761732851986</v>
      </c>
      <c r="U535" s="25" t="n">
        <v>16.2235241099594</v>
      </c>
      <c r="V535" s="25" t="n">
        <v>25.3669994128009</v>
      </c>
      <c r="W535" s="26" t="n">
        <v>17.9192648506728</v>
      </c>
      <c r="X535" s="27" t="n">
        <v>8185</v>
      </c>
      <c r="Y535" s="28" t="n">
        <v>8563</v>
      </c>
      <c r="Z535" s="28" t="n">
        <v>8847</v>
      </c>
      <c r="AA535" s="28" t="n">
        <v>9242</v>
      </c>
      <c r="AB535" s="29" t="n">
        <v>9316</v>
      </c>
      <c r="AC535" s="27" t="n">
        <v>8185</v>
      </c>
      <c r="AD535" s="28"/>
      <c r="AE535" s="28" t="n">
        <v>8328</v>
      </c>
      <c r="AF535" s="28" t="n">
        <v>8860</v>
      </c>
      <c r="AG535" s="29" t="n">
        <v>9542</v>
      </c>
      <c r="AH535" s="0" t="n">
        <v>0</v>
      </c>
    </row>
    <row r="536" customFormat="false" ht="12.75" hidden="true" customHeight="false" outlineLevel="0" collapsed="false">
      <c r="A536" s="0" t="n">
        <v>16</v>
      </c>
      <c r="B536" s="0" t="n">
        <v>11246</v>
      </c>
      <c r="C536" s="0" t="s">
        <v>1206</v>
      </c>
      <c r="D536" s="0" t="s">
        <v>1207</v>
      </c>
      <c r="E536" s="0" t="s">
        <v>1208</v>
      </c>
      <c r="F536" s="0" t="s">
        <v>1028</v>
      </c>
      <c r="G536" s="21" t="n">
        <v>0.468831018518519</v>
      </c>
      <c r="H536" s="22" t="n">
        <v>0.0315393518518519</v>
      </c>
      <c r="I536" s="22" t="n">
        <v>0.0703472222222222</v>
      </c>
      <c r="J536" s="22" t="n">
        <v>0.120856481481481</v>
      </c>
      <c r="K536" s="22" t="n">
        <v>0.172916666666667</v>
      </c>
      <c r="L536" s="44" t="n">
        <v>0.213252314814815</v>
      </c>
      <c r="M536" s="22" t="n">
        <v>0.0315393518518519</v>
      </c>
      <c r="N536" s="22" t="n">
        <v>0.0388078703703704</v>
      </c>
      <c r="O536" s="22" t="n">
        <v>0.0505092592592593</v>
      </c>
      <c r="P536" s="22" t="n">
        <v>0.0520601851851852</v>
      </c>
      <c r="Q536" s="22" t="n">
        <v>0.0403356481481481</v>
      </c>
      <c r="R536" s="24" t="n">
        <v>14.5321100917431</v>
      </c>
      <c r="S536" s="25" t="n">
        <v>14.4944825529377</v>
      </c>
      <c r="T536" s="25" t="n">
        <v>18.5609532538955</v>
      </c>
      <c r="U536" s="25" t="n">
        <v>16.0071142730102</v>
      </c>
      <c r="V536" s="25" t="n">
        <v>24.7919655667145</v>
      </c>
      <c r="W536" s="26" t="n">
        <v>17.7801899592944</v>
      </c>
      <c r="X536" s="27" t="n">
        <v>8936</v>
      </c>
      <c r="Y536" s="28" t="n">
        <v>8674</v>
      </c>
      <c r="Z536" s="28" t="n">
        <v>8854</v>
      </c>
      <c r="AA536" s="28" t="n">
        <v>9302</v>
      </c>
      <c r="AB536" s="29" t="n">
        <v>9433</v>
      </c>
      <c r="AC536" s="27" t="n">
        <v>8936</v>
      </c>
      <c r="AD536" s="28"/>
      <c r="AE536" s="28" t="n">
        <v>8180</v>
      </c>
      <c r="AF536" s="28" t="n">
        <v>9016</v>
      </c>
      <c r="AG536" s="29" t="n">
        <v>9804</v>
      </c>
      <c r="AH536" s="0" t="n">
        <v>5</v>
      </c>
      <c r="AI536" s="0" t="n">
        <v>7</v>
      </c>
    </row>
    <row r="537" customFormat="false" ht="12.75" hidden="true" customHeight="false" outlineLevel="0" collapsed="false">
      <c r="A537" s="0" t="n">
        <v>17</v>
      </c>
      <c r="B537" s="0" t="n">
        <v>1816</v>
      </c>
      <c r="C537" s="0" t="s">
        <v>1209</v>
      </c>
      <c r="D537" s="0" t="s">
        <v>365</v>
      </c>
      <c r="E537" s="0" t="s">
        <v>1210</v>
      </c>
      <c r="F537" s="0" t="s">
        <v>883</v>
      </c>
      <c r="G537" s="21" t="n">
        <v>0.298761574074074</v>
      </c>
      <c r="H537" s="22" t="n">
        <v>0.0346412037037037</v>
      </c>
      <c r="I537" s="22" t="n">
        <v>0.0736226851851852</v>
      </c>
      <c r="J537" s="22" t="n">
        <v>0.124976851851852</v>
      </c>
      <c r="K537" s="22" t="n">
        <v>0.176689814814815</v>
      </c>
      <c r="L537" s="44" t="n">
        <v>0.213935185185185</v>
      </c>
      <c r="M537" s="22" t="n">
        <v>0.0346412037037037</v>
      </c>
      <c r="N537" s="22" t="n">
        <v>0.0389814814814815</v>
      </c>
      <c r="O537" s="22" t="n">
        <v>0.0513541666666667</v>
      </c>
      <c r="P537" s="22" t="n">
        <v>0.051712962962963</v>
      </c>
      <c r="Q537" s="22" t="n">
        <v>0.0372453703703703</v>
      </c>
      <c r="R537" s="24" t="n">
        <v>13.2308720347477</v>
      </c>
      <c r="S537" s="25" t="n">
        <v>14.4299287410926</v>
      </c>
      <c r="T537" s="25" t="n">
        <v>18.2555780933063</v>
      </c>
      <c r="U537" s="25" t="n">
        <v>16.1145926589078</v>
      </c>
      <c r="V537" s="25" t="n">
        <v>26.8489745183344</v>
      </c>
      <c r="W537" s="26" t="n">
        <v>17.7234364856092</v>
      </c>
      <c r="X537" s="27" t="n">
        <v>9963</v>
      </c>
      <c r="Y537" s="28" t="n">
        <v>9041</v>
      </c>
      <c r="Z537" s="28" t="n">
        <v>9244</v>
      </c>
      <c r="AA537" s="28" t="n">
        <v>9533</v>
      </c>
      <c r="AB537" s="29" t="n">
        <v>9469</v>
      </c>
      <c r="AC537" s="27" t="n">
        <v>9963</v>
      </c>
      <c r="AD537" s="28"/>
      <c r="AE537" s="28" t="n">
        <v>8345</v>
      </c>
      <c r="AF537" s="28" t="n">
        <v>8943</v>
      </c>
      <c r="AG537" s="29" t="n">
        <v>8665</v>
      </c>
      <c r="AH537" s="0" t="n">
        <v>1</v>
      </c>
      <c r="AI537" s="0" t="n">
        <v>5</v>
      </c>
    </row>
    <row r="538" customFormat="false" ht="12.75" hidden="true" customHeight="false" outlineLevel="0" collapsed="false">
      <c r="A538" s="0" t="n">
        <v>5</v>
      </c>
      <c r="B538" s="0" t="n">
        <v>10892</v>
      </c>
      <c r="C538" s="0" t="s">
        <v>373</v>
      </c>
      <c r="D538" s="0" t="s">
        <v>1211</v>
      </c>
      <c r="E538" s="0" t="s">
        <v>480</v>
      </c>
      <c r="F538" s="0" t="s">
        <v>1058</v>
      </c>
      <c r="G538" s="21" t="n">
        <v>0.465543981481481</v>
      </c>
      <c r="H538" s="22" t="n">
        <v>0.0329513888888889</v>
      </c>
      <c r="I538" s="22" t="n">
        <v>0.0728703703703704</v>
      </c>
      <c r="J538" s="22" t="n">
        <v>0.122511574074074</v>
      </c>
      <c r="K538" s="22" t="n">
        <v>0.174421296296296</v>
      </c>
      <c r="L538" s="44" t="n">
        <v>0.213946759259259</v>
      </c>
      <c r="M538" s="22" t="n">
        <v>0.0329513888888889</v>
      </c>
      <c r="N538" s="22" t="n">
        <v>0.0399189814814815</v>
      </c>
      <c r="O538" s="22" t="n">
        <v>0.0496412037037037</v>
      </c>
      <c r="P538" s="22" t="n">
        <v>0.0519097222222222</v>
      </c>
      <c r="Q538" s="22" t="n">
        <v>0.0395254629629629</v>
      </c>
      <c r="R538" s="24" t="n">
        <v>13.9093782929399</v>
      </c>
      <c r="S538" s="25" t="n">
        <v>14.0910408814149</v>
      </c>
      <c r="T538" s="25" t="n">
        <v>18.8855211004896</v>
      </c>
      <c r="U538" s="25" t="n">
        <v>16.0535117056856</v>
      </c>
      <c r="V538" s="25" t="n">
        <v>25.3001464128843</v>
      </c>
      <c r="W538" s="26" t="n">
        <v>17.7224776846091</v>
      </c>
      <c r="X538" s="27" t="n">
        <v>9496</v>
      </c>
      <c r="Y538" s="28" t="n">
        <v>8959</v>
      </c>
      <c r="Z538" s="28" t="n">
        <v>9024</v>
      </c>
      <c r="AA538" s="28" t="n">
        <v>9387</v>
      </c>
      <c r="AB538" s="29" t="n">
        <v>9472</v>
      </c>
      <c r="AC538" s="27" t="n">
        <v>9496</v>
      </c>
      <c r="AD538" s="28"/>
      <c r="AE538" s="28" t="n">
        <v>7995</v>
      </c>
      <c r="AF538" s="28" t="n">
        <v>8983</v>
      </c>
      <c r="AG538" s="29" t="n">
        <v>9573</v>
      </c>
      <c r="AH538" s="0" t="n">
        <v>3</v>
      </c>
      <c r="AI538" s="0" t="n">
        <v>6</v>
      </c>
    </row>
    <row r="539" customFormat="false" ht="12.75" hidden="true" customHeight="false" outlineLevel="0" collapsed="false">
      <c r="A539" s="0" t="n">
        <v>18</v>
      </c>
      <c r="B539" s="0" t="n">
        <v>1831</v>
      </c>
      <c r="C539" s="0" t="s">
        <v>1212</v>
      </c>
      <c r="D539" s="0" t="s">
        <v>1213</v>
      </c>
      <c r="E539" s="0" t="s">
        <v>896</v>
      </c>
      <c r="F539" s="0" t="s">
        <v>883</v>
      </c>
      <c r="G539" s="21" t="n">
        <v>0.298761574074074</v>
      </c>
      <c r="H539" s="22" t="n">
        <v>0.0326967592592593</v>
      </c>
      <c r="I539" s="22" t="n">
        <v>0.0703935185185185</v>
      </c>
      <c r="J539" s="22" t="n">
        <v>0.126203703703704</v>
      </c>
      <c r="K539" s="22" t="n">
        <v>0.177488425925926</v>
      </c>
      <c r="L539" s="44" t="n">
        <v>0.214247685185185</v>
      </c>
      <c r="M539" s="22" t="n">
        <v>0.0326967592592593</v>
      </c>
      <c r="N539" s="22" t="n">
        <v>0.0376967592592593</v>
      </c>
      <c r="O539" s="22" t="n">
        <v>0.0558101851851852</v>
      </c>
      <c r="P539" s="22" t="n">
        <v>0.0512847222222222</v>
      </c>
      <c r="Q539" s="22" t="n">
        <v>0.0367592592592593</v>
      </c>
      <c r="R539" s="24" t="n">
        <v>14.0176991150442</v>
      </c>
      <c r="S539" s="25" t="n">
        <v>14.9217070924163</v>
      </c>
      <c r="T539" s="25" t="n">
        <v>16.7980091248445</v>
      </c>
      <c r="U539" s="25" t="n">
        <v>16.249153689912</v>
      </c>
      <c r="V539" s="25" t="n">
        <v>27.2040302267002</v>
      </c>
      <c r="W539" s="26" t="n">
        <v>17.6975852195992</v>
      </c>
      <c r="X539" s="27" t="n">
        <v>9412</v>
      </c>
      <c r="Y539" s="28" t="n">
        <v>8684</v>
      </c>
      <c r="Z539" s="28" t="n">
        <v>9344</v>
      </c>
      <c r="AA539" s="28" t="n">
        <v>9582</v>
      </c>
      <c r="AB539" s="29" t="n">
        <v>9483</v>
      </c>
      <c r="AC539" s="27" t="n">
        <v>9412</v>
      </c>
      <c r="AD539" s="28"/>
      <c r="AE539" s="28" t="n">
        <v>8867</v>
      </c>
      <c r="AF539" s="28" t="n">
        <v>8835</v>
      </c>
      <c r="AG539" s="29" t="n">
        <v>8403</v>
      </c>
      <c r="AH539" s="0" t="n">
        <v>5</v>
      </c>
      <c r="AI539" s="0" t="n">
        <v>9</v>
      </c>
    </row>
    <row r="540" customFormat="false" ht="12.75" hidden="true" customHeight="false" outlineLevel="0" collapsed="false">
      <c r="A540" s="0" t="n">
        <v>17</v>
      </c>
      <c r="B540" s="0" t="n">
        <v>11114</v>
      </c>
      <c r="C540" s="0" t="s">
        <v>1214</v>
      </c>
      <c r="D540" s="0" t="s">
        <v>803</v>
      </c>
      <c r="F540" s="0" t="s">
        <v>1028</v>
      </c>
      <c r="G540" s="21" t="n">
        <v>0.46880787037037</v>
      </c>
      <c r="H540" s="22" t="n">
        <v>0.0301388888888889</v>
      </c>
      <c r="I540" s="22" t="n">
        <v>0.070162037037037</v>
      </c>
      <c r="J540" s="22" t="n">
        <v>0.126574074074074</v>
      </c>
      <c r="K540" s="22" t="n">
        <v>0.178043981481481</v>
      </c>
      <c r="L540" s="44" t="n">
        <v>0.215694444444444</v>
      </c>
      <c r="M540" s="22" t="n">
        <v>0.0301388888888889</v>
      </c>
      <c r="N540" s="22" t="n">
        <v>0.0400231481481482</v>
      </c>
      <c r="O540" s="22" t="n">
        <v>0.0564120370370371</v>
      </c>
      <c r="P540" s="22" t="n">
        <v>0.0514699074074074</v>
      </c>
      <c r="Q540" s="22" t="n">
        <v>0.037650462962963</v>
      </c>
      <c r="R540" s="24" t="n">
        <v>15.2073732718894</v>
      </c>
      <c r="S540" s="25" t="n">
        <v>14.0543666859456</v>
      </c>
      <c r="T540" s="25" t="n">
        <v>16.6187935986869</v>
      </c>
      <c r="U540" s="25" t="n">
        <v>16.190690353047</v>
      </c>
      <c r="V540" s="25" t="n">
        <v>26.5600983707347</v>
      </c>
      <c r="W540" s="26" t="n">
        <v>17.5788795878944</v>
      </c>
      <c r="X540" s="27" t="n">
        <v>8211</v>
      </c>
      <c r="Y540" s="28" t="n">
        <v>8649</v>
      </c>
      <c r="Z540" s="28" t="n">
        <v>9367</v>
      </c>
      <c r="AA540" s="28" t="n">
        <v>9613</v>
      </c>
      <c r="AB540" s="29" t="n">
        <v>9540</v>
      </c>
      <c r="AC540" s="27" t="n">
        <v>8211</v>
      </c>
      <c r="AD540" s="28"/>
      <c r="AE540" s="28" t="n">
        <v>8909</v>
      </c>
      <c r="AF540" s="28" t="n">
        <v>8883</v>
      </c>
      <c r="AG540" s="29" t="n">
        <v>8856</v>
      </c>
      <c r="AH540" s="0" t="n">
        <v>2</v>
      </c>
      <c r="AI540" s="0" t="n">
        <v>2</v>
      </c>
    </row>
    <row r="541" customFormat="false" ht="12.75" hidden="true" customHeight="false" outlineLevel="0" collapsed="false">
      <c r="A541" s="0" t="n">
        <v>19</v>
      </c>
      <c r="B541" s="0" t="n">
        <v>1820</v>
      </c>
      <c r="C541" s="0" t="s">
        <v>926</v>
      </c>
      <c r="D541" s="0" t="s">
        <v>1215</v>
      </c>
      <c r="E541" s="0" t="s">
        <v>1009</v>
      </c>
      <c r="F541" s="0" t="s">
        <v>883</v>
      </c>
      <c r="G541" s="21" t="n">
        <v>0.298668981481481</v>
      </c>
      <c r="H541" s="22" t="n">
        <v>0.0336342592592593</v>
      </c>
      <c r="I541" s="22" t="n">
        <v>0.0707523148148148</v>
      </c>
      <c r="J541" s="22" t="n">
        <v>0.121296296296296</v>
      </c>
      <c r="K541" s="22" t="n">
        <v>0.177164351851852</v>
      </c>
      <c r="L541" s="44" t="n">
        <v>0.216354166666667</v>
      </c>
      <c r="M541" s="22" t="n">
        <v>0.0336342592592593</v>
      </c>
      <c r="N541" s="22" t="n">
        <v>0.0371180555555556</v>
      </c>
      <c r="O541" s="22" t="n">
        <v>0.0505439814814815</v>
      </c>
      <c r="P541" s="22" t="n">
        <v>0.0558680555555556</v>
      </c>
      <c r="Q541" s="22" t="n">
        <v>0.0391898148148148</v>
      </c>
      <c r="R541" s="24" t="n">
        <v>13.6269786648314</v>
      </c>
      <c r="S541" s="25" t="n">
        <v>15.1543498596819</v>
      </c>
      <c r="T541" s="25" t="n">
        <v>18.5482024272956</v>
      </c>
      <c r="U541" s="25" t="n">
        <v>14.9160969546302</v>
      </c>
      <c r="V541" s="25" t="n">
        <v>25.5168340224454</v>
      </c>
      <c r="W541" s="26" t="n">
        <v>17.5252768415985</v>
      </c>
      <c r="X541" s="27" t="n">
        <v>9711</v>
      </c>
      <c r="Y541" s="28" t="n">
        <v>8729</v>
      </c>
      <c r="Z541" s="28" t="n">
        <v>8900</v>
      </c>
      <c r="AA541" s="28" t="n">
        <v>9561</v>
      </c>
      <c r="AB541" s="29" t="n">
        <v>9587</v>
      </c>
      <c r="AC541" s="27" t="n">
        <v>9711</v>
      </c>
      <c r="AD541" s="28" t="n">
        <v>8487</v>
      </c>
      <c r="AE541" s="28" t="n">
        <v>8190</v>
      </c>
      <c r="AF541" s="28" t="n">
        <v>9656</v>
      </c>
      <c r="AG541" s="29" t="n">
        <v>9468</v>
      </c>
      <c r="AH541" s="0" t="n">
        <v>7</v>
      </c>
      <c r="AI541" s="0" t="n">
        <v>11</v>
      </c>
    </row>
    <row r="542" customFormat="false" ht="12.75" hidden="true" customHeight="false" outlineLevel="0" collapsed="false">
      <c r="A542" s="0" t="n">
        <v>19</v>
      </c>
      <c r="B542" s="0" t="n">
        <v>11245</v>
      </c>
      <c r="C542" s="0" t="s">
        <v>1206</v>
      </c>
      <c r="D542" s="0" t="s">
        <v>1216</v>
      </c>
      <c r="E542" s="0" t="s">
        <v>1217</v>
      </c>
      <c r="F542" s="0" t="s">
        <v>760</v>
      </c>
      <c r="G542" s="21" t="n">
        <v>0.468923611111111</v>
      </c>
      <c r="H542" s="22" t="n">
        <v>0.0347916666666667</v>
      </c>
      <c r="I542" s="22" t="n">
        <v>0.0733796296296296</v>
      </c>
      <c r="J542" s="22" t="n">
        <v>0.124479166666667</v>
      </c>
      <c r="K542" s="22" t="n">
        <v>0.176631944444444</v>
      </c>
      <c r="L542" s="44" t="n">
        <v>0.216689814814815</v>
      </c>
      <c r="M542" s="22" t="n">
        <v>0.0347916666666667</v>
      </c>
      <c r="N542" s="22" t="n">
        <v>0.038587962962963</v>
      </c>
      <c r="O542" s="22" t="n">
        <v>0.051099537037037</v>
      </c>
      <c r="P542" s="22" t="n">
        <v>0.0521527777777778</v>
      </c>
      <c r="Q542" s="22" t="n">
        <v>0.0400578703703704</v>
      </c>
      <c r="R542" s="24" t="n">
        <v>13.1736526946108</v>
      </c>
      <c r="S542" s="25" t="n">
        <v>14.5770845830834</v>
      </c>
      <c r="T542" s="25" t="n">
        <v>18.3465458663647</v>
      </c>
      <c r="U542" s="25" t="n">
        <v>15.9786950732357</v>
      </c>
      <c r="V542" s="25" t="n">
        <v>24.963883270731</v>
      </c>
      <c r="W542" s="26" t="n">
        <v>17.4981305416088</v>
      </c>
      <c r="X542" s="27" t="n">
        <v>9995</v>
      </c>
      <c r="Y542" s="28" t="n">
        <v>9011</v>
      </c>
      <c r="Z542" s="28" t="n">
        <v>9207</v>
      </c>
      <c r="AA542" s="28" t="n">
        <v>9529</v>
      </c>
      <c r="AB542" s="29" t="n">
        <v>9600</v>
      </c>
      <c r="AC542" s="27" t="n">
        <v>9995</v>
      </c>
      <c r="AD542" s="28"/>
      <c r="AE542" s="28" t="n">
        <v>8296</v>
      </c>
      <c r="AF542" s="28" t="n">
        <v>9037</v>
      </c>
      <c r="AG542" s="29" t="n">
        <v>9733</v>
      </c>
      <c r="AH542" s="0" t="n">
        <v>0</v>
      </c>
      <c r="AI542" s="0" t="n">
        <v>2</v>
      </c>
    </row>
    <row r="543" customFormat="false" ht="12.75" hidden="true" customHeight="false" outlineLevel="0" collapsed="false">
      <c r="A543" s="0" t="n">
        <v>20</v>
      </c>
      <c r="B543" s="0" t="n">
        <v>11988</v>
      </c>
      <c r="C543" s="0" t="s">
        <v>1218</v>
      </c>
      <c r="D543" s="0" t="s">
        <v>1219</v>
      </c>
      <c r="E543" s="0" t="s">
        <v>1220</v>
      </c>
      <c r="F543" s="0" t="s">
        <v>760</v>
      </c>
      <c r="G543" s="21" t="n">
        <v>0.479467592592593</v>
      </c>
      <c r="H543" s="22" t="n">
        <v>0.0328935185185185</v>
      </c>
      <c r="I543" s="22" t="n">
        <v>0.0735069444444444</v>
      </c>
      <c r="J543" s="22" t="n">
        <v>0.1259375</v>
      </c>
      <c r="K543" s="22" t="n">
        <v>0.178564814814815</v>
      </c>
      <c r="L543" s="44" t="n">
        <v>0.218090277777778</v>
      </c>
      <c r="M543" s="22" t="n">
        <v>0.0328935185185185</v>
      </c>
      <c r="N543" s="22" t="n">
        <v>0.0406134259259259</v>
      </c>
      <c r="O543" s="22" t="n">
        <v>0.0524305555555556</v>
      </c>
      <c r="P543" s="22" t="n">
        <v>0.0526273148148148</v>
      </c>
      <c r="Q543" s="22" t="n">
        <v>0.039525462962963</v>
      </c>
      <c r="R543" s="24" t="n">
        <v>13.9338494018297</v>
      </c>
      <c r="S543" s="25" t="n">
        <v>13.8500997435167</v>
      </c>
      <c r="T543" s="25" t="n">
        <v>17.8807947019868</v>
      </c>
      <c r="U543" s="25" t="n">
        <v>15.8346162304816</v>
      </c>
      <c r="V543" s="25" t="n">
        <v>25.3001464128843</v>
      </c>
      <c r="W543" s="26" t="n">
        <v>17.3857665976755</v>
      </c>
      <c r="X543" s="27" t="n">
        <v>9471</v>
      </c>
      <c r="Y543" s="28" t="n">
        <v>9027</v>
      </c>
      <c r="Z543" s="28" t="n">
        <v>9325</v>
      </c>
      <c r="AA543" s="28" t="n">
        <v>9635</v>
      </c>
      <c r="AB543" s="29" t="n">
        <v>9657</v>
      </c>
      <c r="AC543" s="27" t="n">
        <v>9471</v>
      </c>
      <c r="AD543" s="28"/>
      <c r="AE543" s="28" t="n">
        <v>8499</v>
      </c>
      <c r="AF543" s="28" t="n">
        <v>9141</v>
      </c>
      <c r="AG543" s="29" t="n">
        <v>9575</v>
      </c>
      <c r="AH543" s="0" t="n">
        <v>0</v>
      </c>
    </row>
    <row r="544" customFormat="false" ht="12.75" hidden="true" customHeight="false" outlineLevel="0" collapsed="false">
      <c r="A544" s="0" t="n">
        <v>6</v>
      </c>
      <c r="B544" s="0" t="n">
        <v>9869</v>
      </c>
      <c r="C544" s="0" t="s">
        <v>294</v>
      </c>
      <c r="D544" s="0" t="s">
        <v>1221</v>
      </c>
      <c r="E544" s="0" t="s">
        <v>1222</v>
      </c>
      <c r="F544" s="0" t="s">
        <v>1058</v>
      </c>
      <c r="G544" s="21" t="n">
        <v>0.455115740740741</v>
      </c>
      <c r="H544" s="22" t="n">
        <v>0.0303703703703704</v>
      </c>
      <c r="I544" s="22" t="n">
        <v>0.0725810185185185</v>
      </c>
      <c r="J544" s="22" t="n">
        <v>0.125428240740741</v>
      </c>
      <c r="K544" s="22" t="n">
        <v>0.178645833333333</v>
      </c>
      <c r="L544" s="44" t="n">
        <v>0.21869212962963</v>
      </c>
      <c r="M544" s="22" t="n">
        <v>0.0303703703703704</v>
      </c>
      <c r="N544" s="22" t="n">
        <v>0.0422106481481482</v>
      </c>
      <c r="O544" s="22" t="n">
        <v>0.0528472222222222</v>
      </c>
      <c r="P544" s="22" t="n">
        <v>0.0532175925925926</v>
      </c>
      <c r="Q544" s="22" t="n">
        <v>0.0400462962962963</v>
      </c>
      <c r="R544" s="24" t="n">
        <v>15.0914634146341</v>
      </c>
      <c r="S544" s="25" t="n">
        <v>13.3260213874417</v>
      </c>
      <c r="T544" s="25" t="n">
        <v>17.7398160315374</v>
      </c>
      <c r="U544" s="25" t="n">
        <v>15.6589821661592</v>
      </c>
      <c r="V544" s="25" t="n">
        <v>24.971098265896</v>
      </c>
      <c r="W544" s="26" t="n">
        <v>17.3379200846785</v>
      </c>
      <c r="X544" s="27" t="n">
        <v>8344</v>
      </c>
      <c r="Y544" s="28" t="n">
        <v>8934</v>
      </c>
      <c r="Z544" s="28" t="n">
        <v>9279</v>
      </c>
      <c r="AA544" s="28" t="n">
        <v>9642</v>
      </c>
      <c r="AB544" s="29" t="n">
        <v>9694</v>
      </c>
      <c r="AC544" s="27" t="n">
        <v>8344</v>
      </c>
      <c r="AD544" s="28"/>
      <c r="AE544" s="28" t="n">
        <v>8559</v>
      </c>
      <c r="AF544" s="28" t="n">
        <v>9240</v>
      </c>
      <c r="AG544" s="29" t="n">
        <v>9727</v>
      </c>
      <c r="AH544" s="0" t="n">
        <v>11</v>
      </c>
      <c r="AI544" s="0" t="n">
        <v>11</v>
      </c>
    </row>
    <row r="545" customFormat="false" ht="12.75" hidden="true" customHeight="false" outlineLevel="0" collapsed="false">
      <c r="A545" s="0" t="n">
        <v>7</v>
      </c>
      <c r="B545" s="0" t="n">
        <v>10903</v>
      </c>
      <c r="C545" s="0" t="s">
        <v>1223</v>
      </c>
      <c r="D545" s="0" t="s">
        <v>1224</v>
      </c>
      <c r="F545" s="0" t="s">
        <v>1058</v>
      </c>
      <c r="G545" s="21" t="n">
        <v>0.465474537037037</v>
      </c>
      <c r="H545" s="22" t="n">
        <v>0.0337384259259259</v>
      </c>
      <c r="I545" s="22" t="n">
        <v>0.0737384259259259</v>
      </c>
      <c r="J545" s="22" t="n">
        <v>0.125636574074074</v>
      </c>
      <c r="K545" s="22" t="n">
        <v>0.177615740740741</v>
      </c>
      <c r="L545" s="44" t="n">
        <v>0.219537037037037</v>
      </c>
      <c r="M545" s="22" t="n">
        <v>0.0337384259259259</v>
      </c>
      <c r="N545" s="22" t="n">
        <v>0.04</v>
      </c>
      <c r="O545" s="22" t="n">
        <v>0.0518981481481482</v>
      </c>
      <c r="P545" s="22" t="n">
        <v>0.0519791666666667</v>
      </c>
      <c r="Q545" s="22" t="n">
        <v>0.0419212962962963</v>
      </c>
      <c r="R545" s="24" t="n">
        <v>13.5849056603774</v>
      </c>
      <c r="S545" s="25" t="n">
        <v>14.0625</v>
      </c>
      <c r="T545" s="25" t="n">
        <v>18.064228367529</v>
      </c>
      <c r="U545" s="25" t="n">
        <v>16.0320641282565</v>
      </c>
      <c r="V545" s="25" t="n">
        <v>23.8542241855328</v>
      </c>
      <c r="W545" s="26" t="n">
        <v>17.2711935892029</v>
      </c>
      <c r="X545" s="27" t="n">
        <v>9741</v>
      </c>
      <c r="Y545" s="28" t="n">
        <v>9051</v>
      </c>
      <c r="Z545" s="28" t="n">
        <v>9297</v>
      </c>
      <c r="AA545" s="28" t="n">
        <v>9589</v>
      </c>
      <c r="AB545" s="29" t="n">
        <v>9739</v>
      </c>
      <c r="AC545" s="27" t="n">
        <v>9741</v>
      </c>
      <c r="AD545" s="28"/>
      <c r="AE545" s="28" t="n">
        <v>8409</v>
      </c>
      <c r="AF545" s="28" t="n">
        <v>8998</v>
      </c>
      <c r="AG545" s="29" t="n">
        <v>10150</v>
      </c>
      <c r="AH545" s="0" t="n">
        <v>9</v>
      </c>
      <c r="AI545" s="0" t="n">
        <v>9</v>
      </c>
    </row>
    <row r="546" customFormat="false" ht="12.75" hidden="true" customHeight="false" outlineLevel="0" collapsed="false">
      <c r="A546" s="0" t="n">
        <v>4</v>
      </c>
      <c r="B546" s="0" t="n">
        <v>1911</v>
      </c>
      <c r="C546" s="0" t="s">
        <v>644</v>
      </c>
      <c r="D546" s="0" t="s">
        <v>1225</v>
      </c>
      <c r="E546" s="0" t="s">
        <v>550</v>
      </c>
      <c r="F546" s="0" t="s">
        <v>1169</v>
      </c>
      <c r="G546" s="21" t="n">
        <v>0.298831018518519</v>
      </c>
      <c r="H546" s="22" t="n">
        <v>0.0350694444444444</v>
      </c>
      <c r="I546" s="22" t="n">
        <v>0.0745717592592593</v>
      </c>
      <c r="J546" s="22" t="n">
        <v>0.127256944444444</v>
      </c>
      <c r="K546" s="22" t="n">
        <v>0.178923611111111</v>
      </c>
      <c r="L546" s="44" t="n">
        <v>0.220659722222222</v>
      </c>
      <c r="M546" s="22" t="n">
        <v>0.0350694444444444</v>
      </c>
      <c r="N546" s="22" t="n">
        <v>0.0395023148148148</v>
      </c>
      <c r="O546" s="22" t="n">
        <v>0.0526851851851852</v>
      </c>
      <c r="P546" s="22" t="n">
        <v>0.0516666666666667</v>
      </c>
      <c r="Q546" s="22" t="n">
        <v>0.0417361111111111</v>
      </c>
      <c r="R546" s="24" t="n">
        <v>13.0693069306931</v>
      </c>
      <c r="S546" s="25" t="n">
        <v>14.2396718429534</v>
      </c>
      <c r="T546" s="25" t="n">
        <v>17.7943760984183</v>
      </c>
      <c r="U546" s="25" t="n">
        <v>16.1290322580645</v>
      </c>
      <c r="V546" s="25" t="n">
        <v>23.9600665557404</v>
      </c>
      <c r="W546" s="26" t="n">
        <v>17.183320220299</v>
      </c>
      <c r="X546" s="27" t="n">
        <v>10041</v>
      </c>
      <c r="Y546" s="28" t="n">
        <v>9131</v>
      </c>
      <c r="Z546" s="28" t="n">
        <v>9423</v>
      </c>
      <c r="AA546" s="28" t="n">
        <v>9658</v>
      </c>
      <c r="AB546" s="29" t="n">
        <v>9794</v>
      </c>
      <c r="AC546" s="27" t="n">
        <v>10041</v>
      </c>
      <c r="AD546" s="28"/>
      <c r="AE546" s="28" t="n">
        <v>8539</v>
      </c>
      <c r="AF546" s="28" t="n">
        <v>8930</v>
      </c>
      <c r="AG546" s="29" t="n">
        <v>10107</v>
      </c>
      <c r="AH546" s="0" t="n">
        <v>11</v>
      </c>
      <c r="AI546" s="0" t="n">
        <v>11</v>
      </c>
    </row>
    <row r="547" customFormat="false" ht="12.75" hidden="true" customHeight="false" outlineLevel="0" collapsed="false">
      <c r="A547" s="0" t="n">
        <v>8</v>
      </c>
      <c r="B547" s="0" t="n">
        <v>11077</v>
      </c>
      <c r="C547" s="0" t="s">
        <v>1226</v>
      </c>
      <c r="D547" s="0" t="s">
        <v>1227</v>
      </c>
      <c r="E547" s="0" t="s">
        <v>1228</v>
      </c>
      <c r="F547" s="0" t="s">
        <v>1058</v>
      </c>
      <c r="G547" s="21" t="n">
        <v>0.468865740740741</v>
      </c>
      <c r="H547" s="22" t="n">
        <v>0.032037037037037</v>
      </c>
      <c r="I547" s="22" t="n">
        <v>0.0736342592592593</v>
      </c>
      <c r="J547" s="22" t="n">
        <v>0.12630787037037</v>
      </c>
      <c r="K547" s="22" t="n">
        <v>0.178923611111111</v>
      </c>
      <c r="L547" s="44" t="n">
        <v>0.221712962962963</v>
      </c>
      <c r="M547" s="22" t="n">
        <v>0.032037037037037</v>
      </c>
      <c r="N547" s="22" t="n">
        <v>0.0415972222222222</v>
      </c>
      <c r="O547" s="22" t="n">
        <v>0.0526736111111111</v>
      </c>
      <c r="P547" s="22" t="n">
        <v>0.0526157407407407</v>
      </c>
      <c r="Q547" s="22" t="n">
        <v>0.0427893518518518</v>
      </c>
      <c r="R547" s="24" t="n">
        <v>14.3063583815029</v>
      </c>
      <c r="S547" s="25" t="n">
        <v>13.5225375626043</v>
      </c>
      <c r="T547" s="25" t="n">
        <v>17.798286090969</v>
      </c>
      <c r="U547" s="25" t="n">
        <v>15.8380994280686</v>
      </c>
      <c r="V547" s="25" t="n">
        <v>23.3703002434406</v>
      </c>
      <c r="W547" s="26" t="n">
        <v>17.1016913760702</v>
      </c>
      <c r="X547" s="27" t="n">
        <v>9162</v>
      </c>
      <c r="Y547" s="28" t="n">
        <v>9045</v>
      </c>
      <c r="Z547" s="28" t="n">
        <v>9354</v>
      </c>
      <c r="AA547" s="28" t="n">
        <v>9657</v>
      </c>
      <c r="AB547" s="29" t="n">
        <v>9840</v>
      </c>
      <c r="AC547" s="27" t="n">
        <v>9162</v>
      </c>
      <c r="AD547" s="28"/>
      <c r="AE547" s="28" t="n">
        <v>8535</v>
      </c>
      <c r="AF547" s="28" t="n">
        <v>9139</v>
      </c>
      <c r="AG547" s="29" t="n">
        <v>10316</v>
      </c>
      <c r="AH547" s="0" t="n">
        <v>5</v>
      </c>
      <c r="AI547" s="0" t="n">
        <v>5</v>
      </c>
    </row>
    <row r="548" customFormat="false" ht="12.75" hidden="true" customHeight="false" outlineLevel="0" collapsed="false">
      <c r="A548" s="0" t="n">
        <v>3</v>
      </c>
      <c r="B548" s="0" t="n">
        <v>1917</v>
      </c>
      <c r="C548" s="0" t="s">
        <v>1229</v>
      </c>
      <c r="D548" s="0" t="s">
        <v>1230</v>
      </c>
      <c r="E548" s="0" t="s">
        <v>1231</v>
      </c>
      <c r="F548" s="0" t="s">
        <v>1137</v>
      </c>
      <c r="G548" s="21" t="n">
        <v>0.298726851851852</v>
      </c>
      <c r="H548" s="22" t="n">
        <v>0.0327662037037037</v>
      </c>
      <c r="I548" s="22" t="n">
        <v>0.0711226851851852</v>
      </c>
      <c r="J548" s="22" t="n">
        <v>0.122094907407407</v>
      </c>
      <c r="K548" s="22" t="n">
        <v>0.178611111111111</v>
      </c>
      <c r="L548" s="44" t="n">
        <v>0.222037037037037</v>
      </c>
      <c r="M548" s="22" t="n">
        <v>0.0327662037037037</v>
      </c>
      <c r="N548" s="22" t="n">
        <v>0.0383564814814815</v>
      </c>
      <c r="O548" s="22" t="n">
        <v>0.0509722222222222</v>
      </c>
      <c r="P548" s="22" t="n">
        <v>0.0565162037037037</v>
      </c>
      <c r="Q548" s="22" t="n">
        <v>0.0434259259259259</v>
      </c>
      <c r="R548" s="24" t="n">
        <v>13.9879901095019</v>
      </c>
      <c r="S548" s="25" t="n">
        <v>14.6650573325287</v>
      </c>
      <c r="T548" s="25" t="n">
        <v>18.3923705722071</v>
      </c>
      <c r="U548" s="25" t="n">
        <v>14.7450337907024</v>
      </c>
      <c r="V548" s="25" t="n">
        <v>23.0277185501066</v>
      </c>
      <c r="W548" s="26" t="n">
        <v>17.0767306088407</v>
      </c>
      <c r="X548" s="27" t="n">
        <v>9430</v>
      </c>
      <c r="Y548" s="28" t="n">
        <v>8781</v>
      </c>
      <c r="Z548" s="28" t="n">
        <v>8993</v>
      </c>
      <c r="AA548" s="28" t="n">
        <v>9637</v>
      </c>
      <c r="AB548" s="29" t="n">
        <v>9856</v>
      </c>
      <c r="AC548" s="27" t="n">
        <v>9430</v>
      </c>
      <c r="AD548" s="28"/>
      <c r="AE548" s="28" t="n">
        <v>8277</v>
      </c>
      <c r="AF548" s="28" t="n">
        <v>9737</v>
      </c>
      <c r="AG548" s="29" t="n">
        <v>10416</v>
      </c>
      <c r="AH548" s="0" t="n">
        <v>6</v>
      </c>
      <c r="AI548" s="0" t="n">
        <v>6</v>
      </c>
    </row>
    <row r="549" customFormat="false" ht="12.75" hidden="true" customHeight="false" outlineLevel="0" collapsed="false">
      <c r="A549" s="0" t="n">
        <v>5</v>
      </c>
      <c r="B549" s="0" t="n">
        <v>1871</v>
      </c>
      <c r="C549" s="0" t="s">
        <v>241</v>
      </c>
      <c r="D549" s="0" t="s">
        <v>1232</v>
      </c>
      <c r="E549" s="0" t="s">
        <v>523</v>
      </c>
      <c r="F549" s="0" t="s">
        <v>1169</v>
      </c>
      <c r="G549" s="21" t="n">
        <v>0.298842592592593</v>
      </c>
      <c r="H549" s="22" t="n">
        <v>0.0363194444444444</v>
      </c>
      <c r="I549" s="22" t="n">
        <v>0.0780324074074074</v>
      </c>
      <c r="J549" s="22" t="n">
        <v>0.129849537037037</v>
      </c>
      <c r="K549" s="22" t="n">
        <v>0.180659722222222</v>
      </c>
      <c r="L549" s="44" t="n">
        <v>0.223333333333333</v>
      </c>
      <c r="M549" s="22" t="n">
        <v>0.0363194444444444</v>
      </c>
      <c r="N549" s="22" t="n">
        <v>0.041712962962963</v>
      </c>
      <c r="O549" s="22" t="n">
        <v>0.0518171296296296</v>
      </c>
      <c r="P549" s="22" t="n">
        <v>0.0508101851851852</v>
      </c>
      <c r="Q549" s="22" t="n">
        <v>0.0426736111111111</v>
      </c>
      <c r="R549" s="24" t="n">
        <v>12.6195028680688</v>
      </c>
      <c r="S549" s="25" t="n">
        <v>13.4850166481687</v>
      </c>
      <c r="T549" s="25" t="n">
        <v>18.0924726379272</v>
      </c>
      <c r="U549" s="25" t="n">
        <v>16.4009111617312</v>
      </c>
      <c r="V549" s="25" t="n">
        <v>23.433685923515</v>
      </c>
      <c r="W549" s="26" t="n">
        <v>16.9776119402985</v>
      </c>
      <c r="X549" s="27" t="n">
        <v>10292</v>
      </c>
      <c r="Y549" s="28" t="n">
        <v>9360</v>
      </c>
      <c r="Z549" s="28" t="n">
        <v>9597</v>
      </c>
      <c r="AA549" s="28" t="n">
        <v>9759</v>
      </c>
      <c r="AB549" s="29" t="n">
        <v>9904</v>
      </c>
      <c r="AC549" s="27" t="n">
        <v>10292</v>
      </c>
      <c r="AD549" s="28"/>
      <c r="AE549" s="28" t="n">
        <v>8393</v>
      </c>
      <c r="AF549" s="28" t="n">
        <v>8720</v>
      </c>
      <c r="AG549" s="29" t="n">
        <v>10298</v>
      </c>
      <c r="AH549" s="0" t="n">
        <v>7</v>
      </c>
      <c r="AI549" s="0" t="n">
        <v>7</v>
      </c>
    </row>
    <row r="550" customFormat="false" ht="12.75" hidden="true" customHeight="false" outlineLevel="0" collapsed="false">
      <c r="A550" s="0" t="n">
        <v>18</v>
      </c>
      <c r="B550" s="0" t="n">
        <v>10739</v>
      </c>
      <c r="C550" s="0" t="s">
        <v>1233</v>
      </c>
      <c r="D550" s="0" t="s">
        <v>1234</v>
      </c>
      <c r="E550" s="0" t="s">
        <v>1194</v>
      </c>
      <c r="F550" s="0" t="s">
        <v>1028</v>
      </c>
      <c r="G550" s="21" t="n">
        <v>0.465393518518519</v>
      </c>
      <c r="H550" s="22" t="n">
        <v>0.0328587962962963</v>
      </c>
      <c r="I550" s="22" t="n">
        <v>0.0737962962962963</v>
      </c>
      <c r="J550" s="22" t="n">
        <v>0.131354166666667</v>
      </c>
      <c r="K550" s="22" t="n">
        <v>0.184861111111111</v>
      </c>
      <c r="L550" s="44" t="n">
        <v>0.223703703703704</v>
      </c>
      <c r="M550" s="22" t="n">
        <v>0.0328587962962963</v>
      </c>
      <c r="N550" s="22" t="n">
        <v>0.0409375</v>
      </c>
      <c r="O550" s="22" t="n">
        <v>0.0575578703703704</v>
      </c>
      <c r="P550" s="22" t="n">
        <v>0.0535069444444445</v>
      </c>
      <c r="Q550" s="22" t="n">
        <v>0.0388425925925926</v>
      </c>
      <c r="R550" s="24" t="n">
        <v>13.9485734413526</v>
      </c>
      <c r="S550" s="25" t="n">
        <v>13.7404580152672</v>
      </c>
      <c r="T550" s="25" t="n">
        <v>16.2879549567665</v>
      </c>
      <c r="U550" s="25" t="n">
        <v>15.5743024010383</v>
      </c>
      <c r="V550" s="25" t="n">
        <v>25.7449344457688</v>
      </c>
      <c r="W550" s="26" t="n">
        <v>16.9495033112583</v>
      </c>
      <c r="X550" s="27" t="n">
        <v>9459</v>
      </c>
      <c r="Y550" s="28" t="n">
        <v>9058</v>
      </c>
      <c r="Z550" s="28" t="n">
        <v>9686</v>
      </c>
      <c r="AA550" s="28" t="n">
        <v>9975</v>
      </c>
      <c r="AB550" s="29" t="n">
        <v>9924</v>
      </c>
      <c r="AC550" s="27" t="n">
        <v>9459</v>
      </c>
      <c r="AD550" s="28"/>
      <c r="AE550" s="28" t="n">
        <v>8991</v>
      </c>
      <c r="AF550" s="28" t="n">
        <v>9280</v>
      </c>
      <c r="AG550" s="29" t="n">
        <v>9356</v>
      </c>
      <c r="AH550" s="0" t="n">
        <v>1</v>
      </c>
    </row>
    <row r="551" customFormat="false" ht="12.75" hidden="false" customHeight="false" outlineLevel="0" collapsed="false">
      <c r="A551" s="0" t="n">
        <v>1648</v>
      </c>
      <c r="B551" s="0" t="n">
        <v>20957</v>
      </c>
      <c r="C551" s="0" t="s">
        <v>1235</v>
      </c>
      <c r="D551" s="0" t="s">
        <v>1236</v>
      </c>
      <c r="E551" s="0" t="s">
        <v>57</v>
      </c>
      <c r="F551" s="0" t="s">
        <v>58</v>
      </c>
      <c r="G551" s="21" t="n">
        <v>0.513888888888889</v>
      </c>
      <c r="H551" s="22" t="n">
        <v>0.0315277777777778</v>
      </c>
      <c r="I551" s="45"/>
      <c r="J551" s="22" t="n">
        <v>0.126238425925926</v>
      </c>
      <c r="K551" s="22" t="n">
        <v>0.181238425925926</v>
      </c>
      <c r="L551" s="23" t="n">
        <v>0.224930555555556</v>
      </c>
      <c r="M551" s="22" t="n">
        <v>0.0315277777777778</v>
      </c>
      <c r="N551" s="22" t="n">
        <v>-0.0315277777777778</v>
      </c>
      <c r="O551" s="22" t="n">
        <v>0.126238425925926</v>
      </c>
      <c r="P551" s="22" t="n">
        <v>0.055</v>
      </c>
      <c r="Q551" s="22" t="n">
        <v>0.0436921296296297</v>
      </c>
      <c r="R551" s="24" t="n">
        <v>14.5374449339207</v>
      </c>
      <c r="S551" s="25" t="n">
        <v>-17.84140969163</v>
      </c>
      <c r="T551" s="25" t="n">
        <v>7.42642339781791</v>
      </c>
      <c r="U551" s="25" t="n">
        <v>15.1515151515152</v>
      </c>
      <c r="V551" s="25" t="n">
        <v>22.887417218543</v>
      </c>
      <c r="W551" s="26" t="n">
        <v>16.8570546464958</v>
      </c>
      <c r="X551" s="27" t="n">
        <v>8930</v>
      </c>
      <c r="Y551" s="28" t="n">
        <v>10995</v>
      </c>
      <c r="Z551" s="28" t="n">
        <v>9351</v>
      </c>
      <c r="AA551" s="28" t="n">
        <v>9798</v>
      </c>
      <c r="AB551" s="29" t="n">
        <v>9981</v>
      </c>
      <c r="AC551" s="27" t="n">
        <v>8930</v>
      </c>
      <c r="AD551" s="28"/>
      <c r="AE551" s="28" t="n">
        <v>10448</v>
      </c>
      <c r="AF551" s="28" t="n">
        <v>9531</v>
      </c>
      <c r="AG551" s="29" t="n">
        <v>10438</v>
      </c>
      <c r="AH551" s="0" t="n">
        <v>0</v>
      </c>
    </row>
    <row r="552" customFormat="false" ht="12.75" hidden="true" customHeight="false" outlineLevel="0" collapsed="false">
      <c r="A552" s="0" t="n">
        <v>19</v>
      </c>
      <c r="B552" s="0" t="n">
        <v>11209</v>
      </c>
      <c r="C552" s="0" t="s">
        <v>1237</v>
      </c>
      <c r="D552" s="0" t="s">
        <v>713</v>
      </c>
      <c r="E552" s="0" t="s">
        <v>1238</v>
      </c>
      <c r="F552" s="0" t="s">
        <v>1028</v>
      </c>
      <c r="G552" s="21" t="n">
        <v>0.468865740740741</v>
      </c>
      <c r="H552" s="22" t="n">
        <v>0.0330902777777778</v>
      </c>
      <c r="I552" s="22" t="n">
        <v>0.073912037037037</v>
      </c>
      <c r="J552" s="22" t="n">
        <v>0.127037037037037</v>
      </c>
      <c r="K552" s="22" t="n">
        <v>0.182546296296296</v>
      </c>
      <c r="L552" s="44" t="n">
        <v>0.225925925925926</v>
      </c>
      <c r="M552" s="22" t="n">
        <v>0.0330902777777778</v>
      </c>
      <c r="N552" s="22" t="n">
        <v>0.0408217592592593</v>
      </c>
      <c r="O552" s="22" t="n">
        <v>0.053125</v>
      </c>
      <c r="P552" s="22" t="n">
        <v>0.0555092592592593</v>
      </c>
      <c r="Q552" s="22" t="n">
        <v>0.0433796296296297</v>
      </c>
      <c r="R552" s="24" t="n">
        <v>13.8509968520462</v>
      </c>
      <c r="S552" s="25" t="n">
        <v>13.7794159342217</v>
      </c>
      <c r="T552" s="25" t="n">
        <v>17.6470588235294</v>
      </c>
      <c r="U552" s="25" t="n">
        <v>15.0125104253545</v>
      </c>
      <c r="V552" s="25" t="n">
        <v>23.0522945570971</v>
      </c>
      <c r="W552" s="26" t="n">
        <v>16.7827868852459</v>
      </c>
      <c r="X552" s="27" t="n">
        <v>9538</v>
      </c>
      <c r="Y552" s="28" t="n">
        <v>9066</v>
      </c>
      <c r="Z552" s="28" t="n">
        <v>9405</v>
      </c>
      <c r="AA552" s="28" t="n">
        <v>9857</v>
      </c>
      <c r="AB552" s="29" t="n">
        <v>10026</v>
      </c>
      <c r="AC552" s="27" t="n">
        <v>9538</v>
      </c>
      <c r="AD552" s="28"/>
      <c r="AE552" s="28" t="n">
        <v>8600</v>
      </c>
      <c r="AF552" s="28" t="n">
        <v>9598</v>
      </c>
      <c r="AG552" s="29" t="n">
        <v>10410</v>
      </c>
      <c r="AH552" s="0" t="n">
        <v>2</v>
      </c>
      <c r="AI552" s="0" t="n">
        <v>4</v>
      </c>
    </row>
    <row r="553" customFormat="false" ht="12.75" hidden="true" customHeight="false" outlineLevel="0" collapsed="false">
      <c r="A553" s="0" t="n">
        <v>20</v>
      </c>
      <c r="B553" s="0" t="n">
        <v>1847</v>
      </c>
      <c r="C553" s="0" t="s">
        <v>1239</v>
      </c>
      <c r="D553" s="0" t="s">
        <v>560</v>
      </c>
      <c r="E553" s="0" t="s">
        <v>1240</v>
      </c>
      <c r="F553" s="0" t="s">
        <v>883</v>
      </c>
      <c r="G553" s="21" t="n">
        <v>0.298935185185185</v>
      </c>
      <c r="H553" s="22" t="n">
        <v>0.0316319444444444</v>
      </c>
      <c r="I553" s="22" t="n">
        <v>0.0731481481481481</v>
      </c>
      <c r="J553" s="22" t="n">
        <v>0.127592592592593</v>
      </c>
      <c r="K553" s="22" t="n">
        <v>0.183101851851852</v>
      </c>
      <c r="L553" s="44" t="n">
        <v>0.228043981481482</v>
      </c>
      <c r="M553" s="22" t="n">
        <v>0.0316319444444444</v>
      </c>
      <c r="N553" s="22" t="n">
        <v>0.0415162037037037</v>
      </c>
      <c r="O553" s="22" t="n">
        <v>0.0544444444444445</v>
      </c>
      <c r="P553" s="22" t="n">
        <v>0.0555092592592593</v>
      </c>
      <c r="Q553" s="22" t="n">
        <v>0.0449421296296296</v>
      </c>
      <c r="R553" s="24" t="n">
        <v>14.4895718990121</v>
      </c>
      <c r="S553" s="25" t="n">
        <v>13.5489266796766</v>
      </c>
      <c r="T553" s="25" t="n">
        <v>17.219387755102</v>
      </c>
      <c r="U553" s="25" t="n">
        <v>15.0125104253545</v>
      </c>
      <c r="V553" s="25" t="n">
        <v>22.2508369817152</v>
      </c>
      <c r="W553" s="26" t="n">
        <v>16.626909607674</v>
      </c>
      <c r="X553" s="27" t="n">
        <v>8981</v>
      </c>
      <c r="Y553" s="28" t="n">
        <v>8991</v>
      </c>
      <c r="Z553" s="28" t="n">
        <v>9452</v>
      </c>
      <c r="AA553" s="28" t="n">
        <v>9887</v>
      </c>
      <c r="AB553" s="29" t="n">
        <v>10090</v>
      </c>
      <c r="AC553" s="27" t="n">
        <v>8981</v>
      </c>
      <c r="AD553" s="28"/>
      <c r="AE553" s="28" t="n">
        <v>8730</v>
      </c>
      <c r="AF553" s="28" t="n">
        <v>9600</v>
      </c>
      <c r="AG553" s="29" t="n">
        <v>10568</v>
      </c>
      <c r="AH553" s="0" t="n">
        <v>2</v>
      </c>
      <c r="AI553" s="0" t="n">
        <v>6</v>
      </c>
    </row>
    <row r="554" customFormat="false" ht="12.75" hidden="true" customHeight="false" outlineLevel="0" collapsed="false">
      <c r="A554" s="0" t="n">
        <v>9</v>
      </c>
      <c r="B554" s="0" t="n">
        <v>11047</v>
      </c>
      <c r="C554" s="0" t="s">
        <v>1241</v>
      </c>
      <c r="D554" s="0" t="s">
        <v>1242</v>
      </c>
      <c r="E554" s="0" t="s">
        <v>228</v>
      </c>
      <c r="F554" s="0" t="s">
        <v>1058</v>
      </c>
      <c r="G554" s="21" t="n">
        <v>0.469340277777778</v>
      </c>
      <c r="H554" s="22" t="n">
        <v>0.0340740740740741</v>
      </c>
      <c r="I554" s="22" t="n">
        <v>0.0741898148148148</v>
      </c>
      <c r="J554" s="22" t="n">
        <v>0.12619212962963</v>
      </c>
      <c r="K554" s="22" t="n">
        <v>0.18568287037037</v>
      </c>
      <c r="L554" s="44" t="n">
        <v>0.228090277777778</v>
      </c>
      <c r="M554" s="22" t="n">
        <v>0.0340740740740741</v>
      </c>
      <c r="N554" s="22" t="n">
        <v>0.0401157407407407</v>
      </c>
      <c r="O554" s="22" t="n">
        <v>0.0520023148148148</v>
      </c>
      <c r="P554" s="22" t="n">
        <v>0.0594907407407407</v>
      </c>
      <c r="Q554" s="22" t="n">
        <v>0.0424074074074074</v>
      </c>
      <c r="R554" s="24" t="n">
        <v>13.4510869565217</v>
      </c>
      <c r="S554" s="25" t="n">
        <v>14.0219272937103</v>
      </c>
      <c r="T554" s="25" t="n">
        <v>18.0280436234142</v>
      </c>
      <c r="U554" s="25" t="n">
        <v>14.0077821011673</v>
      </c>
      <c r="V554" s="25" t="n">
        <v>23.5807860262009</v>
      </c>
      <c r="W554" s="26" t="n">
        <v>16.6235347845943</v>
      </c>
      <c r="X554" s="27" t="n">
        <v>9828</v>
      </c>
      <c r="Y554" s="28" t="n">
        <v>9093</v>
      </c>
      <c r="Z554" s="28" t="n">
        <v>9343</v>
      </c>
      <c r="AA554" s="28" t="n">
        <v>10008</v>
      </c>
      <c r="AB554" s="29" t="n">
        <v>10091</v>
      </c>
      <c r="AC554" s="27" t="n">
        <v>9828</v>
      </c>
      <c r="AD554" s="28"/>
      <c r="AE554" s="28" t="n">
        <v>8429</v>
      </c>
      <c r="AF554" s="28" t="n">
        <v>10033</v>
      </c>
      <c r="AG554" s="29" t="n">
        <v>10255</v>
      </c>
      <c r="AH554" s="0" t="n">
        <v>2</v>
      </c>
      <c r="AI554" s="0" t="n">
        <v>2</v>
      </c>
    </row>
    <row r="555" customFormat="false" ht="12.75" hidden="true" customHeight="false" outlineLevel="0" collapsed="false">
      <c r="A555" s="0" t="n">
        <v>10</v>
      </c>
      <c r="B555" s="0" t="n">
        <v>13304</v>
      </c>
      <c r="C555" s="0" t="s">
        <v>602</v>
      </c>
      <c r="D555" s="0" t="s">
        <v>984</v>
      </c>
      <c r="E555" s="0" t="s">
        <v>1243</v>
      </c>
      <c r="F555" s="0" t="s">
        <v>1058</v>
      </c>
      <c r="G555" s="21" t="n">
        <v>0.493194444444444</v>
      </c>
      <c r="H555" s="22" t="n">
        <v>0.0332175925925926</v>
      </c>
      <c r="I555" s="22" t="n">
        <v>0.0754398148148148</v>
      </c>
      <c r="J555" s="22" t="n">
        <v>0.129930555555556</v>
      </c>
      <c r="K555" s="22" t="n">
        <v>0.187384259259259</v>
      </c>
      <c r="L555" s="44" t="n">
        <v>0.229027777777778</v>
      </c>
      <c r="M555" s="22" t="n">
        <v>0.0332175925925926</v>
      </c>
      <c r="N555" s="22" t="n">
        <v>0.0422222222222222</v>
      </c>
      <c r="O555" s="22" t="n">
        <v>0.0544907407407407</v>
      </c>
      <c r="P555" s="22" t="n">
        <v>0.0574537037037037</v>
      </c>
      <c r="Q555" s="22" t="n">
        <v>0.0416435185185186</v>
      </c>
      <c r="R555" s="24" t="n">
        <v>13.7979094076655</v>
      </c>
      <c r="S555" s="25" t="n">
        <v>13.3223684210526</v>
      </c>
      <c r="T555" s="25" t="n">
        <v>17.2047578589635</v>
      </c>
      <c r="U555" s="25" t="n">
        <v>14.5044319097502</v>
      </c>
      <c r="V555" s="25" t="n">
        <v>24.0133407448582</v>
      </c>
      <c r="W555" s="26" t="n">
        <v>16.5554881746513</v>
      </c>
      <c r="X555" s="27" t="n">
        <v>9578</v>
      </c>
      <c r="Y555" s="28" t="n">
        <v>9192</v>
      </c>
      <c r="Z555" s="28" t="n">
        <v>9602</v>
      </c>
      <c r="AA555" s="28" t="n">
        <v>10068</v>
      </c>
      <c r="AB555" s="29" t="n">
        <v>10117</v>
      </c>
      <c r="AC555" s="27" t="n">
        <v>9578</v>
      </c>
      <c r="AD555" s="28"/>
      <c r="AE555" s="28" t="n">
        <v>8735</v>
      </c>
      <c r="AF555" s="28" t="n">
        <v>9840</v>
      </c>
      <c r="AG555" s="29" t="n">
        <v>10081</v>
      </c>
      <c r="AH555" s="0" t="n">
        <v>1</v>
      </c>
      <c r="AI555" s="0" t="n">
        <v>3</v>
      </c>
    </row>
    <row r="556" customFormat="false" ht="12.75" hidden="false" customHeight="false" outlineLevel="0" collapsed="false">
      <c r="A556" s="0" t="n">
        <v>240</v>
      </c>
      <c r="B556" s="0" t="n">
        <v>1852</v>
      </c>
      <c r="C556" s="0" t="s">
        <v>1244</v>
      </c>
      <c r="D556" s="0" t="s">
        <v>1245</v>
      </c>
      <c r="E556" s="0" t="s">
        <v>436</v>
      </c>
      <c r="F556" s="0" t="s">
        <v>504</v>
      </c>
      <c r="G556" s="21" t="n">
        <v>0.298865740740741</v>
      </c>
      <c r="H556" s="22" t="n">
        <v>0.0336458333333333</v>
      </c>
      <c r="I556" s="22" t="n">
        <v>0.0718402777777778</v>
      </c>
      <c r="J556" s="22" t="n">
        <v>0.126203703703704</v>
      </c>
      <c r="K556" s="22" t="n">
        <v>0.183368055555556</v>
      </c>
      <c r="L556" s="23" t="n">
        <v>0.229722222222222</v>
      </c>
      <c r="M556" s="22" t="n">
        <v>0.0336458333333333</v>
      </c>
      <c r="N556" s="22" t="n">
        <v>0.0381944444444445</v>
      </c>
      <c r="O556" s="22" t="n">
        <v>0.0543634259259259</v>
      </c>
      <c r="P556" s="22" t="n">
        <v>0.0571643518518518</v>
      </c>
      <c r="Q556" s="22" t="n">
        <v>0.0463541666666667</v>
      </c>
      <c r="R556" s="24" t="n">
        <v>13.6222910216718</v>
      </c>
      <c r="S556" s="25" t="n">
        <v>14.7272727272727</v>
      </c>
      <c r="T556" s="25" t="n">
        <v>17.2450500319353</v>
      </c>
      <c r="U556" s="25" t="n">
        <v>14.5778497671593</v>
      </c>
      <c r="V556" s="25" t="n">
        <v>21.5730337078652</v>
      </c>
      <c r="W556" s="26" t="n">
        <v>16.5054413542926</v>
      </c>
      <c r="X556" s="27" t="n">
        <v>9713</v>
      </c>
      <c r="Y556" s="28" t="n">
        <v>8862</v>
      </c>
      <c r="Z556" s="28" t="n">
        <v>9345</v>
      </c>
      <c r="AA556" s="28" t="n">
        <v>9901</v>
      </c>
      <c r="AB556" s="29" t="n">
        <v>10137</v>
      </c>
      <c r="AC556" s="27" t="n">
        <v>9713</v>
      </c>
      <c r="AD556" s="28"/>
      <c r="AE556" s="28" t="n">
        <v>8722</v>
      </c>
      <c r="AF556" s="28" t="n">
        <v>9814</v>
      </c>
      <c r="AG556" s="29" t="n">
        <v>10694</v>
      </c>
      <c r="AH556" s="0" t="n">
        <v>0</v>
      </c>
      <c r="AI556" s="0" t="n">
        <v>4</v>
      </c>
    </row>
    <row r="557" customFormat="false" ht="12.75" hidden="true" customHeight="false" outlineLevel="0" collapsed="false">
      <c r="A557" s="0" t="n">
        <v>11</v>
      </c>
      <c r="B557" s="0" t="n">
        <v>11823</v>
      </c>
      <c r="C557" s="0" t="s">
        <v>1246</v>
      </c>
      <c r="D557" s="0" t="s">
        <v>1247</v>
      </c>
      <c r="E557" s="0" t="s">
        <v>1248</v>
      </c>
      <c r="F557" s="0" t="s">
        <v>1058</v>
      </c>
      <c r="G557" s="21" t="n">
        <v>0.47599537037037</v>
      </c>
      <c r="H557" s="22" t="n">
        <v>0.0331481481481482</v>
      </c>
      <c r="I557" s="22" t="n">
        <v>0.0776967592592593</v>
      </c>
      <c r="J557" s="22" t="n">
        <v>0.131608796296296</v>
      </c>
      <c r="K557" s="22" t="n">
        <v>0.184351851851852</v>
      </c>
      <c r="L557" s="44" t="n">
        <v>0.2309375</v>
      </c>
      <c r="M557" s="22" t="n">
        <v>0.0331481481481482</v>
      </c>
      <c r="N557" s="22" t="n">
        <v>0.0445486111111111</v>
      </c>
      <c r="O557" s="22" t="n">
        <v>0.053912037037037</v>
      </c>
      <c r="P557" s="22" t="n">
        <v>0.0527430555555556</v>
      </c>
      <c r="Q557" s="22" t="n">
        <v>0.0465856481481481</v>
      </c>
      <c r="R557" s="24" t="n">
        <v>13.8268156424581</v>
      </c>
      <c r="S557" s="25" t="n">
        <v>12.626656274357</v>
      </c>
      <c r="T557" s="25" t="n">
        <v>17.3894375268356</v>
      </c>
      <c r="U557" s="25" t="n">
        <v>15.7998683344305</v>
      </c>
      <c r="V557" s="25" t="n">
        <v>21.4658385093168</v>
      </c>
      <c r="W557" s="26" t="n">
        <v>16.4185836716283</v>
      </c>
      <c r="X557" s="27" t="n">
        <v>9559</v>
      </c>
      <c r="Y557" s="28" t="n">
        <v>9337</v>
      </c>
      <c r="Z557" s="28" t="n">
        <v>9701</v>
      </c>
      <c r="AA557" s="28" t="n">
        <v>9950</v>
      </c>
      <c r="AB557" s="29" t="n">
        <v>10166</v>
      </c>
      <c r="AC557" s="27" t="n">
        <v>9559</v>
      </c>
      <c r="AD557" s="28"/>
      <c r="AE557" s="28" t="n">
        <v>8679</v>
      </c>
      <c r="AF557" s="28" t="n">
        <v>9167</v>
      </c>
      <c r="AG557" s="29" t="n">
        <v>10714</v>
      </c>
      <c r="AH557" s="0" t="n">
        <v>1</v>
      </c>
      <c r="AI557" s="0" t="n">
        <v>2</v>
      </c>
    </row>
    <row r="558" customFormat="false" ht="12.75" hidden="true" customHeight="false" outlineLevel="0" collapsed="false">
      <c r="A558" s="0" t="n">
        <v>20</v>
      </c>
      <c r="B558" s="0" t="n">
        <v>11804</v>
      </c>
      <c r="C558" s="0" t="s">
        <v>1249</v>
      </c>
      <c r="D558" s="0" t="s">
        <v>713</v>
      </c>
      <c r="E558" s="0" t="s">
        <v>1250</v>
      </c>
      <c r="F558" s="0" t="s">
        <v>1028</v>
      </c>
      <c r="G558" s="21" t="n">
        <v>0.475925925925926</v>
      </c>
      <c r="H558" s="22" t="n">
        <v>0.0315162037037037</v>
      </c>
      <c r="I558" s="22" t="n">
        <v>0.077037037037037</v>
      </c>
      <c r="J558" s="22" t="n">
        <v>0.134675925925926</v>
      </c>
      <c r="K558" s="22" t="n">
        <v>0.189803240740741</v>
      </c>
      <c r="L558" s="44" t="n">
        <v>0.235925925925926</v>
      </c>
      <c r="M558" s="22" t="n">
        <v>0.0315162037037037</v>
      </c>
      <c r="N558" s="22" t="n">
        <v>0.0455208333333333</v>
      </c>
      <c r="O558" s="22" t="n">
        <v>0.0576388888888889</v>
      </c>
      <c r="P558" s="22" t="n">
        <v>0.0551273148148148</v>
      </c>
      <c r="Q558" s="22" t="n">
        <v>0.0461226851851852</v>
      </c>
      <c r="R558" s="24" t="n">
        <v>14.5427836944546</v>
      </c>
      <c r="S558" s="25" t="n">
        <v>12.3569794050343</v>
      </c>
      <c r="T558" s="25" t="n">
        <v>16.2650602409639</v>
      </c>
      <c r="U558" s="25" t="n">
        <v>15.1165231996641</v>
      </c>
      <c r="V558" s="25" t="n">
        <v>21.68130489335</v>
      </c>
      <c r="W558" s="26" t="n">
        <v>16.0714285714286</v>
      </c>
      <c r="X558" s="27" t="n">
        <v>8923</v>
      </c>
      <c r="Y558" s="28" t="n">
        <v>9291</v>
      </c>
      <c r="Z558" s="28" t="n">
        <v>9847</v>
      </c>
      <c r="AA558" s="28" t="n">
        <v>10148</v>
      </c>
      <c r="AB558" s="29" t="n">
        <v>10310</v>
      </c>
      <c r="AC558" s="27" t="n">
        <v>8923</v>
      </c>
      <c r="AD558" s="28"/>
      <c r="AE558" s="28" t="n">
        <v>8995</v>
      </c>
      <c r="AF558" s="28" t="n">
        <v>9544</v>
      </c>
      <c r="AG558" s="29" t="n">
        <v>10681</v>
      </c>
      <c r="AH558" s="0" t="n">
        <v>0</v>
      </c>
      <c r="AI558" s="0" t="n">
        <v>2</v>
      </c>
    </row>
    <row r="559" customFormat="false" ht="12.75" hidden="true" customHeight="false" outlineLevel="0" collapsed="false">
      <c r="A559" s="0" t="n">
        <v>6</v>
      </c>
      <c r="B559" s="0" t="n">
        <v>1922</v>
      </c>
      <c r="C559" s="0" t="s">
        <v>1251</v>
      </c>
      <c r="D559" s="0" t="s">
        <v>1221</v>
      </c>
      <c r="E559" s="0" t="s">
        <v>1252</v>
      </c>
      <c r="F559" s="0" t="s">
        <v>1169</v>
      </c>
      <c r="G559" s="21" t="n">
        <v>0.298854166666667</v>
      </c>
      <c r="H559" s="22" t="n">
        <v>0.0344560185185185</v>
      </c>
      <c r="I559" s="22" t="n">
        <v>0.0772800925925926</v>
      </c>
      <c r="J559" s="22" t="n">
        <v>0.135798611111111</v>
      </c>
      <c r="K559" s="22" t="n">
        <v>0.194178240740741</v>
      </c>
      <c r="L559" s="44" t="n">
        <v>0.241493055555556</v>
      </c>
      <c r="M559" s="22" t="n">
        <v>0.0344560185185185</v>
      </c>
      <c r="N559" s="22" t="n">
        <v>0.0428240740740741</v>
      </c>
      <c r="O559" s="22" t="n">
        <v>0.0585185185185185</v>
      </c>
      <c r="P559" s="22" t="n">
        <v>0.0583796296296296</v>
      </c>
      <c r="Q559" s="22" t="n">
        <v>0.0473148148148148</v>
      </c>
      <c r="R559" s="24" t="n">
        <v>13.3019818609338</v>
      </c>
      <c r="S559" s="25" t="n">
        <v>13.1351351351351</v>
      </c>
      <c r="T559" s="25" t="n">
        <v>16.0205696202532</v>
      </c>
      <c r="U559" s="25" t="n">
        <v>14.274385408406</v>
      </c>
      <c r="V559" s="25" t="n">
        <v>21.1350293542074</v>
      </c>
      <c r="W559" s="26" t="n">
        <v>15.7009345794393</v>
      </c>
      <c r="X559" s="27" t="n">
        <v>9913</v>
      </c>
      <c r="Y559" s="28" t="n">
        <v>9308</v>
      </c>
      <c r="Z559" s="28" t="n">
        <v>9892</v>
      </c>
      <c r="AA559" s="28" t="n">
        <v>10295</v>
      </c>
      <c r="AB559" s="29" t="n">
        <v>10436</v>
      </c>
      <c r="AC559" s="27" t="n">
        <v>9913</v>
      </c>
      <c r="AD559" s="28"/>
      <c r="AE559" s="28" t="n">
        <v>9048</v>
      </c>
      <c r="AF559" s="28" t="n">
        <v>9925</v>
      </c>
      <c r="AG559" s="29" t="n">
        <v>10764</v>
      </c>
      <c r="AH559" s="0" t="n">
        <v>4</v>
      </c>
      <c r="AI559" s="0" t="n">
        <v>4</v>
      </c>
    </row>
    <row r="560" customFormat="false" ht="12.75" hidden="true" customHeight="false" outlineLevel="0" collapsed="false">
      <c r="A560" s="0" t="n">
        <v>12</v>
      </c>
      <c r="B560" s="0" t="n">
        <v>11074</v>
      </c>
      <c r="C560" s="0" t="s">
        <v>1253</v>
      </c>
      <c r="D560" s="0" t="s">
        <v>1254</v>
      </c>
      <c r="E560" s="0" t="s">
        <v>1255</v>
      </c>
      <c r="F560" s="0" t="s">
        <v>1058</v>
      </c>
      <c r="G560" s="21" t="n">
        <v>0.468877314814815</v>
      </c>
      <c r="H560" s="22" t="n">
        <v>0.0377199074074074</v>
      </c>
      <c r="I560" s="22" t="n">
        <v>0.0819444444444444</v>
      </c>
      <c r="J560" s="22" t="n">
        <v>0.141076388888889</v>
      </c>
      <c r="K560" s="22" t="n">
        <v>0.200763888888889</v>
      </c>
      <c r="L560" s="44" t="n">
        <v>0.242233796296296</v>
      </c>
      <c r="M560" s="22" t="n">
        <v>0.0377199074074074</v>
      </c>
      <c r="N560" s="22" t="n">
        <v>0.044224537037037</v>
      </c>
      <c r="O560" s="22" t="n">
        <v>0.0591319444444444</v>
      </c>
      <c r="P560" s="22" t="n">
        <v>0.0596875</v>
      </c>
      <c r="Q560" s="22" t="n">
        <v>0.0414699074074074</v>
      </c>
      <c r="R560" s="24" t="n">
        <v>12.1509665541577</v>
      </c>
      <c r="S560" s="25" t="n">
        <v>12.7191834598273</v>
      </c>
      <c r="T560" s="25" t="n">
        <v>15.8543746330006</v>
      </c>
      <c r="U560" s="25" t="n">
        <v>13.9616055846422</v>
      </c>
      <c r="V560" s="25" t="n">
        <v>24.1138710577728</v>
      </c>
      <c r="W560" s="26" t="n">
        <v>15.6529217831717</v>
      </c>
      <c r="X560" s="27" t="n">
        <v>10485</v>
      </c>
      <c r="Y560" s="28" t="n">
        <v>9538</v>
      </c>
      <c r="Z560" s="28" t="n">
        <v>10097</v>
      </c>
      <c r="AA560" s="28" t="n">
        <v>10465</v>
      </c>
      <c r="AB560" s="29" t="n">
        <v>10450</v>
      </c>
      <c r="AC560" s="27" t="n">
        <v>10485</v>
      </c>
      <c r="AD560" s="28"/>
      <c r="AE560" s="28" t="n">
        <v>9089</v>
      </c>
      <c r="AF560" s="28" t="n">
        <v>10046</v>
      </c>
      <c r="AG560" s="29" t="n">
        <v>10054</v>
      </c>
      <c r="AH560" s="0" t="n">
        <v>8</v>
      </c>
      <c r="AI560" s="0" t="n">
        <v>8</v>
      </c>
    </row>
    <row r="561" customFormat="false" ht="12.75" hidden="true" customHeight="false" outlineLevel="0" collapsed="false">
      <c r="A561" s="0" t="n">
        <v>1</v>
      </c>
      <c r="B561" s="0" t="n">
        <v>1850</v>
      </c>
      <c r="C561" s="0" t="s">
        <v>492</v>
      </c>
      <c r="D561" s="0" t="s">
        <v>1256</v>
      </c>
      <c r="E561" s="0" t="s">
        <v>1257</v>
      </c>
      <c r="F561" s="0" t="s">
        <v>1258</v>
      </c>
      <c r="G561" s="21" t="n">
        <v>0.298831018518519</v>
      </c>
      <c r="H561" s="22" t="n">
        <v>0.0375810185185185</v>
      </c>
      <c r="I561" s="22" t="n">
        <v>0.083125</v>
      </c>
      <c r="J561" s="22" t="n">
        <v>0.14443287037037</v>
      </c>
      <c r="K561" s="22" t="n">
        <v>0.201168981481481</v>
      </c>
      <c r="L561" s="44" t="n">
        <v>0.247939814814815</v>
      </c>
      <c r="M561" s="22" t="n">
        <v>0.0375810185185185</v>
      </c>
      <c r="N561" s="22" t="n">
        <v>0.0455439814814815</v>
      </c>
      <c r="O561" s="22" t="n">
        <v>0.0613078703703704</v>
      </c>
      <c r="P561" s="22" t="n">
        <v>0.0567361111111111</v>
      </c>
      <c r="Q561" s="22" t="n">
        <v>0.0467708333333334</v>
      </c>
      <c r="R561" s="24" t="n">
        <v>12.1958731136434</v>
      </c>
      <c r="S561" s="25" t="n">
        <v>12.3506988564168</v>
      </c>
      <c r="T561" s="25" t="n">
        <v>15.2916745327544</v>
      </c>
      <c r="U561" s="25" t="n">
        <v>14.68788249694</v>
      </c>
      <c r="V561" s="25" t="n">
        <v>21.380846325167</v>
      </c>
      <c r="W561" s="26" t="n">
        <v>15.2926897581925</v>
      </c>
      <c r="X561" s="27" t="n">
        <v>10465</v>
      </c>
      <c r="Y561" s="28" t="n">
        <v>9585</v>
      </c>
      <c r="Z561" s="28" t="n">
        <v>10208</v>
      </c>
      <c r="AA561" s="28" t="n">
        <v>10475</v>
      </c>
      <c r="AB561" s="29" t="n">
        <v>10561</v>
      </c>
      <c r="AC561" s="27" t="n">
        <v>10465</v>
      </c>
      <c r="AD561" s="28"/>
      <c r="AE561" s="28" t="n">
        <v>9203</v>
      </c>
      <c r="AF561" s="28" t="n">
        <v>9761</v>
      </c>
      <c r="AG561" s="29" t="n">
        <v>10721</v>
      </c>
      <c r="AH561" s="0" t="n">
        <v>9</v>
      </c>
      <c r="AI561" s="0" t="n">
        <v>9</v>
      </c>
    </row>
    <row r="562" customFormat="false" ht="12.75" hidden="true" customHeight="false" outlineLevel="0" collapsed="false">
      <c r="A562" s="0" t="n">
        <v>2</v>
      </c>
      <c r="B562" s="0" t="n">
        <v>1886</v>
      </c>
      <c r="C562" s="0" t="s">
        <v>1259</v>
      </c>
      <c r="D562" s="0" t="s">
        <v>1234</v>
      </c>
      <c r="E562" s="0" t="s">
        <v>1260</v>
      </c>
      <c r="F562" s="0" t="s">
        <v>1258</v>
      </c>
      <c r="G562" s="21" t="n">
        <v>0.298865740740741</v>
      </c>
      <c r="H562" s="22" t="n">
        <v>0.0383333333333333</v>
      </c>
      <c r="I562" s="22" t="n">
        <v>0.0878819444444445</v>
      </c>
      <c r="J562" s="22" t="n">
        <v>0.149027777777778</v>
      </c>
      <c r="K562" s="22" t="n">
        <v>0.214224537037037</v>
      </c>
      <c r="L562" s="44" t="n">
        <v>0.267106481481482</v>
      </c>
      <c r="M562" s="22" t="n">
        <v>0.0383333333333333</v>
      </c>
      <c r="N562" s="22" t="n">
        <v>0.0495486111111111</v>
      </c>
      <c r="O562" s="22" t="n">
        <v>0.0611458333333333</v>
      </c>
      <c r="P562" s="22" t="n">
        <v>0.0651967592592593</v>
      </c>
      <c r="Q562" s="22" t="n">
        <v>0.0528819444444444</v>
      </c>
      <c r="R562" s="24" t="n">
        <v>11.9565217391304</v>
      </c>
      <c r="S562" s="25" t="n">
        <v>11.3524877365102</v>
      </c>
      <c r="T562" s="25" t="n">
        <v>15.3321976149915</v>
      </c>
      <c r="U562" s="25" t="n">
        <v>12.7818214095509</v>
      </c>
      <c r="V562" s="25" t="n">
        <v>18.9100459619173</v>
      </c>
      <c r="W562" s="26" t="n">
        <v>14.1953375509143</v>
      </c>
      <c r="X562" s="27" t="n">
        <v>10562</v>
      </c>
      <c r="Y562" s="28" t="n">
        <v>9766</v>
      </c>
      <c r="Z562" s="28" t="n">
        <v>10297</v>
      </c>
      <c r="AA562" s="28" t="n">
        <v>10713</v>
      </c>
      <c r="AB562" s="29" t="n">
        <v>10805</v>
      </c>
      <c r="AC562" s="27" t="n">
        <v>10562</v>
      </c>
      <c r="AD562" s="28"/>
      <c r="AE562" s="28" t="n">
        <v>9198</v>
      </c>
      <c r="AF562" s="28" t="n">
        <v>10354</v>
      </c>
      <c r="AG562" s="29" t="n">
        <v>10963</v>
      </c>
      <c r="AH562" s="0" t="n">
        <v>6</v>
      </c>
      <c r="AI562" s="0" t="n">
        <v>6</v>
      </c>
    </row>
    <row r="563" customFormat="false" ht="12.75" hidden="true" customHeight="false" outlineLevel="0" collapsed="false">
      <c r="A563" s="0" t="n">
        <v>2</v>
      </c>
      <c r="B563" s="0" t="n">
        <v>1848</v>
      </c>
      <c r="C563" s="0" t="s">
        <v>1261</v>
      </c>
      <c r="D563" s="0" t="s">
        <v>1262</v>
      </c>
      <c r="E563" s="0" t="s">
        <v>1263</v>
      </c>
      <c r="F563" s="0" t="s">
        <v>1199</v>
      </c>
      <c r="G563" s="21" t="n">
        <v>0.298668981481481</v>
      </c>
      <c r="H563" s="22" t="n">
        <v>0.0406712962962963</v>
      </c>
      <c r="I563" s="22" t="n">
        <v>0.0881134259259259</v>
      </c>
      <c r="J563" s="22" t="n">
        <v>0.153842592592593</v>
      </c>
      <c r="K563" s="22" t="n">
        <v>0.22025462962963</v>
      </c>
      <c r="L563" s="44" t="n">
        <v>0.269930555555556</v>
      </c>
      <c r="M563" s="22" t="n">
        <v>0.0406712962962963</v>
      </c>
      <c r="N563" s="22" t="n">
        <v>0.0474421296296296</v>
      </c>
      <c r="O563" s="22" t="n">
        <v>0.0657291666666667</v>
      </c>
      <c r="P563" s="22" t="n">
        <v>0.0664120370370371</v>
      </c>
      <c r="Q563" s="22" t="n">
        <v>0.0496759259259259</v>
      </c>
      <c r="R563" s="24" t="n">
        <v>11.2692088787706</v>
      </c>
      <c r="S563" s="25" t="n">
        <v>11.856550378141</v>
      </c>
      <c r="T563" s="25" t="n">
        <v>14.2630744849445</v>
      </c>
      <c r="U563" s="25" t="n">
        <v>12.5479261066574</v>
      </c>
      <c r="V563" s="25" t="n">
        <v>20.1304753028891</v>
      </c>
      <c r="W563" s="26" t="n">
        <v>14.0468227424749</v>
      </c>
      <c r="X563" s="27" t="n">
        <v>10782</v>
      </c>
      <c r="Y563" s="28" t="n">
        <v>9772</v>
      </c>
      <c r="Z563" s="28" t="n">
        <v>10404</v>
      </c>
      <c r="AA563" s="28" t="n">
        <v>10788</v>
      </c>
      <c r="AB563" s="29" t="n">
        <v>10825</v>
      </c>
      <c r="AC563" s="27" t="n">
        <v>10782</v>
      </c>
      <c r="AD563" s="28"/>
      <c r="AE563" s="28" t="n">
        <v>9371</v>
      </c>
      <c r="AF563" s="28" t="n">
        <v>10413</v>
      </c>
      <c r="AG563" s="29" t="n">
        <v>10861</v>
      </c>
      <c r="AH563" s="0" t="n">
        <v>1</v>
      </c>
    </row>
    <row r="564" customFormat="false" ht="12.75" hidden="true" customHeight="false" outlineLevel="0" collapsed="false">
      <c r="A564" s="0" t="n">
        <v>10</v>
      </c>
      <c r="B564" s="0" t="n">
        <v>1992</v>
      </c>
      <c r="C564" s="0" t="s">
        <v>1264</v>
      </c>
      <c r="D564" s="0" t="s">
        <v>1265</v>
      </c>
      <c r="E564" s="0" t="s">
        <v>1266</v>
      </c>
      <c r="F564" s="0" t="s">
        <v>613</v>
      </c>
      <c r="G564" s="21" t="n">
        <v>0.298958333333333</v>
      </c>
      <c r="H564" s="22" t="n">
        <v>0.0486921296296296</v>
      </c>
      <c r="I564" s="22" t="n">
        <v>0.115810185185185</v>
      </c>
      <c r="J564" s="22" t="n">
        <v>0.181666666666667</v>
      </c>
      <c r="K564" s="22" t="n">
        <v>0.234675925925926</v>
      </c>
      <c r="L564" s="44" t="n">
        <v>0.273287037037037</v>
      </c>
      <c r="M564" s="22" t="n">
        <v>0.0486921296296296</v>
      </c>
      <c r="N564" s="22" t="n">
        <v>0.0671180555555556</v>
      </c>
      <c r="O564" s="22" t="n">
        <v>0.0658564814814815</v>
      </c>
      <c r="P564" s="22" t="n">
        <v>0.0530092592592593</v>
      </c>
      <c r="Q564" s="22" t="n">
        <v>0.0386111111111111</v>
      </c>
      <c r="R564" s="24" t="n">
        <v>9.41288328975517</v>
      </c>
      <c r="S564" s="25" t="n">
        <v>8.38075530263838</v>
      </c>
      <c r="T564" s="25" t="n">
        <v>14.2355008787346</v>
      </c>
      <c r="U564" s="25" t="n">
        <v>15.7205240174673</v>
      </c>
      <c r="V564" s="25" t="n">
        <v>25.8992805755396</v>
      </c>
      <c r="W564" s="26" t="n">
        <v>13.8743012027782</v>
      </c>
      <c r="X564" s="27" t="n">
        <v>11042</v>
      </c>
      <c r="Y564" s="28" t="n">
        <v>10043</v>
      </c>
      <c r="Z564" s="28" t="n">
        <v>10639</v>
      </c>
      <c r="AA564" s="28" t="n">
        <v>10911</v>
      </c>
      <c r="AB564" s="29" t="n">
        <v>10857</v>
      </c>
      <c r="AC564" s="27" t="n">
        <v>11042</v>
      </c>
      <c r="AD564" s="28"/>
      <c r="AE564" s="28" t="n">
        <v>9378</v>
      </c>
      <c r="AF564" s="28" t="n">
        <v>9207</v>
      </c>
      <c r="AG564" s="29" t="n">
        <v>9256</v>
      </c>
      <c r="AH564" s="0" t="n">
        <v>0</v>
      </c>
      <c r="AI564" s="0" t="n">
        <v>1</v>
      </c>
    </row>
    <row r="565" customFormat="false" ht="12.75" hidden="true" customHeight="false" outlineLevel="0" collapsed="false">
      <c r="A565" s="0" t="n">
        <v>13</v>
      </c>
      <c r="B565" s="0" t="n">
        <v>11669</v>
      </c>
      <c r="C565" s="0" t="s">
        <v>1267</v>
      </c>
      <c r="D565" s="0" t="s">
        <v>1268</v>
      </c>
      <c r="E565" s="0" t="s">
        <v>1269</v>
      </c>
      <c r="F565" s="0" t="s">
        <v>1058</v>
      </c>
      <c r="G565" s="21" t="n">
        <v>0.475925925925926</v>
      </c>
      <c r="H565" s="22" t="n">
        <v>0.039537037037037</v>
      </c>
      <c r="I565" s="22" t="n">
        <v>0.0900810185185185</v>
      </c>
      <c r="J565" s="22" t="n">
        <v>0.157731481481482</v>
      </c>
      <c r="K565" s="22" t="n">
        <v>0.22662037037037</v>
      </c>
      <c r="L565" s="44" t="n">
        <v>0.281238425925926</v>
      </c>
      <c r="M565" s="22" t="n">
        <v>0.039537037037037</v>
      </c>
      <c r="N565" s="22" t="n">
        <v>0.0505439814814815</v>
      </c>
      <c r="O565" s="22" t="n">
        <v>0.067650462962963</v>
      </c>
      <c r="P565" s="22" t="n">
        <v>0.0688888888888889</v>
      </c>
      <c r="Q565" s="22" t="n">
        <v>0.0546180555555555</v>
      </c>
      <c r="R565" s="24" t="n">
        <v>11.5925058548009</v>
      </c>
      <c r="S565" s="25" t="n">
        <v>11.1289214563774</v>
      </c>
      <c r="T565" s="25" t="n">
        <v>13.857998289136</v>
      </c>
      <c r="U565" s="25" t="n">
        <v>12.0967741935484</v>
      </c>
      <c r="V565" s="25" t="n">
        <v>18.3089637635092</v>
      </c>
      <c r="W565" s="26" t="n">
        <v>13.48203629779</v>
      </c>
      <c r="X565" s="27" t="n">
        <v>10709</v>
      </c>
      <c r="Y565" s="28" t="n">
        <v>9819</v>
      </c>
      <c r="Z565" s="28" t="n">
        <v>10468</v>
      </c>
      <c r="AA565" s="28" t="n">
        <v>10855</v>
      </c>
      <c r="AB565" s="29" t="n">
        <v>10924</v>
      </c>
      <c r="AC565" s="27" t="n">
        <v>10709</v>
      </c>
      <c r="AD565" s="28"/>
      <c r="AE565" s="28" t="n">
        <v>9438</v>
      </c>
      <c r="AF565" s="28" t="n">
        <v>10491</v>
      </c>
      <c r="AG565" s="29" t="n">
        <v>10990</v>
      </c>
      <c r="AH565" s="0" t="n">
        <v>1</v>
      </c>
      <c r="AI565" s="0" t="n">
        <v>10</v>
      </c>
    </row>
    <row r="566" customFormat="false" ht="12.75" hidden="true" customHeight="false" outlineLevel="0" collapsed="false">
      <c r="A566" s="0" t="n">
        <v>4</v>
      </c>
      <c r="B566" s="0" t="n">
        <v>1949</v>
      </c>
      <c r="C566" s="0" t="s">
        <v>1270</v>
      </c>
      <c r="D566" s="0" t="s">
        <v>1271</v>
      </c>
      <c r="E566" s="0" t="s">
        <v>1272</v>
      </c>
      <c r="F566" s="0" t="s">
        <v>1137</v>
      </c>
      <c r="G566" s="21" t="n">
        <v>0.298703703703704</v>
      </c>
      <c r="H566" s="22" t="n">
        <v>0.0402199074074074</v>
      </c>
      <c r="I566" s="22" t="n">
        <v>0.0948958333333333</v>
      </c>
      <c r="J566" s="22" t="n">
        <v>0.168923611111111</v>
      </c>
      <c r="K566" s="22" t="n">
        <v>0.232951388888889</v>
      </c>
      <c r="L566" s="44" t="n">
        <v>0.286006944444444</v>
      </c>
      <c r="M566" s="22" t="n">
        <v>0.0402199074074074</v>
      </c>
      <c r="N566" s="22" t="n">
        <v>0.0546759259259259</v>
      </c>
      <c r="O566" s="22" t="n">
        <v>0.0740277777777778</v>
      </c>
      <c r="P566" s="22" t="n">
        <v>0.0640277777777778</v>
      </c>
      <c r="Q566" s="22" t="n">
        <v>0.0530555555555556</v>
      </c>
      <c r="R566" s="24" t="n">
        <v>11.3956834532374</v>
      </c>
      <c r="S566" s="25" t="n">
        <v>10.2878916172735</v>
      </c>
      <c r="T566" s="25" t="n">
        <v>12.6641651031895</v>
      </c>
      <c r="U566" s="25" t="n">
        <v>13.0151843817787</v>
      </c>
      <c r="V566" s="25" t="n">
        <v>18.848167539267</v>
      </c>
      <c r="W566" s="26" t="n">
        <v>13.2572538545587</v>
      </c>
      <c r="X566" s="27" t="n">
        <v>10756</v>
      </c>
      <c r="Y566" s="28" t="n">
        <v>9918</v>
      </c>
      <c r="Z566" s="28" t="n">
        <v>10581</v>
      </c>
      <c r="AA566" s="28" t="n">
        <v>10899</v>
      </c>
      <c r="AB566" s="29" t="n">
        <v>10945</v>
      </c>
      <c r="AC566" s="27" t="n">
        <v>10756</v>
      </c>
      <c r="AD566" s="28"/>
      <c r="AE566" s="28" t="n">
        <v>9561</v>
      </c>
      <c r="AF566" s="28" t="n">
        <v>10306</v>
      </c>
      <c r="AG566" s="29" t="n">
        <v>10968</v>
      </c>
      <c r="AH566" s="0" t="n">
        <v>2</v>
      </c>
      <c r="AI566" s="0" t="n">
        <v>7</v>
      </c>
    </row>
    <row r="567" customFormat="false" ht="12.75" hidden="true" customHeight="false" outlineLevel="0" collapsed="false">
      <c r="A567" s="0" t="n">
        <v>3</v>
      </c>
      <c r="B567" s="0" t="n">
        <v>1879</v>
      </c>
      <c r="C567" s="0" t="s">
        <v>1107</v>
      </c>
      <c r="D567" s="0" t="s">
        <v>211</v>
      </c>
      <c r="E567" s="0" t="s">
        <v>1273</v>
      </c>
      <c r="F567" s="0" t="s">
        <v>1199</v>
      </c>
      <c r="G567" s="21" t="n">
        <v>0.29880787037037</v>
      </c>
      <c r="H567" s="22" t="n">
        <v>0.0407638888888889</v>
      </c>
      <c r="I567" s="22" t="n">
        <v>0.0929398148148148</v>
      </c>
      <c r="J567" s="22" t="n">
        <v>0.166828703703704</v>
      </c>
      <c r="K567" s="22" t="n">
        <v>0.234606481481481</v>
      </c>
      <c r="L567" s="44" t="n">
        <v>0.286041666666667</v>
      </c>
      <c r="M567" s="22" t="n">
        <v>0.0407638888888889</v>
      </c>
      <c r="N567" s="22" t="n">
        <v>0.0521759259259259</v>
      </c>
      <c r="O567" s="22" t="n">
        <v>0.0738888888888889</v>
      </c>
      <c r="P567" s="22" t="n">
        <v>0.0677777777777778</v>
      </c>
      <c r="Q567" s="22" t="n">
        <v>0.0514351851851852</v>
      </c>
      <c r="R567" s="24" t="n">
        <v>11.2436115843271</v>
      </c>
      <c r="S567" s="25" t="n">
        <v>10.7808340727595</v>
      </c>
      <c r="T567" s="25" t="n">
        <v>12.687969924812</v>
      </c>
      <c r="U567" s="25" t="n">
        <v>12.2950819672131</v>
      </c>
      <c r="V567" s="25" t="n">
        <v>19.4419441944194</v>
      </c>
      <c r="W567" s="26" t="n">
        <v>13.2556445739257</v>
      </c>
      <c r="X567" s="27" t="n">
        <v>10786</v>
      </c>
      <c r="Y567" s="28" t="n">
        <v>9882</v>
      </c>
      <c r="Z567" s="28" t="n">
        <v>10563</v>
      </c>
      <c r="AA567" s="28" t="n">
        <v>10910</v>
      </c>
      <c r="AB567" s="29" t="n">
        <v>10946</v>
      </c>
      <c r="AC567" s="27" t="n">
        <v>10786</v>
      </c>
      <c r="AD567" s="28"/>
      <c r="AE567" s="28" t="n">
        <v>9556</v>
      </c>
      <c r="AF567" s="28" t="n">
        <v>10448</v>
      </c>
      <c r="AG567" s="29" t="n">
        <v>10923</v>
      </c>
      <c r="AH567" s="0" t="n">
        <v>7</v>
      </c>
      <c r="AI567" s="0" t="n">
        <v>7</v>
      </c>
    </row>
    <row r="568" customFormat="false" ht="12.75" hidden="true" customHeight="false" outlineLevel="0" collapsed="false">
      <c r="A568" s="0" t="n">
        <v>7</v>
      </c>
      <c r="B568" s="0" t="n">
        <v>1859</v>
      </c>
      <c r="C568" s="0" t="s">
        <v>1214</v>
      </c>
      <c r="D568" s="0" t="s">
        <v>1274</v>
      </c>
      <c r="E568" s="0" t="s">
        <v>1275</v>
      </c>
      <c r="F568" s="0" t="s">
        <v>1169</v>
      </c>
      <c r="G568" s="21" t="n">
        <v>0.298912037037037</v>
      </c>
      <c r="H568" s="22" t="n">
        <v>0.0455787037037037</v>
      </c>
      <c r="I568" s="22" t="n">
        <v>0.107569444444444</v>
      </c>
      <c r="J568" s="22" t="n">
        <v>0.190300925925926</v>
      </c>
      <c r="K568" s="22" t="n">
        <v>0.274479166666667</v>
      </c>
      <c r="L568" s="44" t="n">
        <v>0.337326388888889</v>
      </c>
      <c r="M568" s="22" t="n">
        <v>0.0455787037037037</v>
      </c>
      <c r="N568" s="22" t="n">
        <v>0.0619907407407407</v>
      </c>
      <c r="O568" s="22" t="n">
        <v>0.0827314814814815</v>
      </c>
      <c r="P568" s="22" t="n">
        <v>0.0841782407407407</v>
      </c>
      <c r="Q568" s="22" t="n">
        <v>0.0628472222222222</v>
      </c>
      <c r="R568" s="24" t="n">
        <v>10.0558659217877</v>
      </c>
      <c r="S568" s="25" t="n">
        <v>9.0739357729649</v>
      </c>
      <c r="T568" s="25" t="n">
        <v>11.3318410744264</v>
      </c>
      <c r="U568" s="25" t="n">
        <v>9.89962876392135</v>
      </c>
      <c r="V568" s="25" t="n">
        <v>15.9116022099448</v>
      </c>
      <c r="W568" s="26" t="n">
        <v>11.2403499742666</v>
      </c>
      <c r="X568" s="27" t="n">
        <v>10995</v>
      </c>
      <c r="Y568" s="28" t="n">
        <v>10004</v>
      </c>
      <c r="Z568" s="28" t="n">
        <v>10657</v>
      </c>
      <c r="AA568" s="28" t="n">
        <v>11031</v>
      </c>
      <c r="AB568" s="29" t="n">
        <v>11071</v>
      </c>
      <c r="AC568" s="27" t="n">
        <v>10995</v>
      </c>
      <c r="AD568" s="28"/>
      <c r="AE568" s="28" t="n">
        <v>9638</v>
      </c>
      <c r="AF568" s="28" t="n">
        <v>10654</v>
      </c>
      <c r="AG568" s="29" t="n">
        <v>11055</v>
      </c>
      <c r="AH568" s="0" t="n">
        <v>0</v>
      </c>
    </row>
    <row r="569" customFormat="false" ht="12.75" hidden="true" customHeight="false" outlineLevel="0" collapsed="false">
      <c r="G569" s="21"/>
      <c r="H569" s="22"/>
      <c r="I569" s="22"/>
      <c r="J569" s="22"/>
      <c r="K569" s="22"/>
      <c r="L569" s="44"/>
      <c r="M569" s="22"/>
      <c r="N569" s="22"/>
      <c r="O569" s="22"/>
      <c r="P569" s="22"/>
      <c r="Q569" s="22"/>
      <c r="R569" s="24"/>
      <c r="S569" s="25"/>
      <c r="T569" s="25"/>
      <c r="U569" s="25"/>
      <c r="V569" s="25"/>
      <c r="W569" s="26"/>
      <c r="X569" s="27"/>
      <c r="Y569" s="28"/>
      <c r="Z569" s="28"/>
      <c r="AA569" s="28"/>
      <c r="AB569" s="29"/>
      <c r="AC569" s="27"/>
      <c r="AD569" s="28"/>
      <c r="AE569" s="28"/>
      <c r="AF569" s="28"/>
      <c r="AG569" s="29"/>
    </row>
    <row r="570" customFormat="false" ht="12.75" hidden="true" customHeight="false" outlineLevel="0" collapsed="false">
      <c r="G570" s="21"/>
      <c r="H570" s="22"/>
      <c r="I570" s="22"/>
      <c r="J570" s="22"/>
      <c r="K570" s="22"/>
      <c r="L570" s="44"/>
      <c r="M570" s="22"/>
      <c r="N570" s="22"/>
      <c r="O570" s="22"/>
      <c r="P570" s="22"/>
      <c r="Q570" s="22"/>
      <c r="R570" s="24"/>
      <c r="S570" s="25"/>
      <c r="T570" s="25"/>
      <c r="U570" s="25"/>
      <c r="V570" s="25"/>
      <c r="W570" s="26"/>
      <c r="X570" s="27"/>
      <c r="Y570" s="28"/>
      <c r="Z570" s="28"/>
      <c r="AA570" s="28"/>
      <c r="AB570" s="29"/>
      <c r="AC570" s="27"/>
      <c r="AD570" s="28"/>
      <c r="AE570" s="28"/>
      <c r="AF570" s="28"/>
      <c r="AG570" s="29"/>
    </row>
    <row r="571" customFormat="false" ht="12.75" hidden="true" customHeight="false" outlineLevel="0" collapsed="false">
      <c r="G571" s="21"/>
      <c r="H571" s="22"/>
      <c r="I571" s="22"/>
      <c r="J571" s="22"/>
      <c r="K571" s="22"/>
      <c r="L571" s="44"/>
      <c r="M571" s="22"/>
      <c r="N571" s="22"/>
      <c r="O571" s="22"/>
      <c r="P571" s="22"/>
      <c r="Q571" s="22"/>
      <c r="R571" s="24"/>
      <c r="S571" s="25"/>
      <c r="T571" s="25"/>
      <c r="U571" s="25"/>
      <c r="V571" s="25"/>
      <c r="W571" s="26"/>
      <c r="X571" s="27"/>
      <c r="Y571" s="28"/>
      <c r="Z571" s="28"/>
      <c r="AA571" s="28"/>
      <c r="AB571" s="29"/>
      <c r="AC571" s="27"/>
      <c r="AD571" s="28"/>
      <c r="AE571" s="28"/>
      <c r="AF571" s="28"/>
      <c r="AG571" s="29"/>
    </row>
    <row r="572" customFormat="false" ht="12.75" hidden="true" customHeight="false" outlineLevel="0" collapsed="false">
      <c r="G572" s="21"/>
      <c r="H572" s="22"/>
      <c r="I572" s="22"/>
      <c r="J572" s="22"/>
      <c r="K572" s="22"/>
      <c r="L572" s="44"/>
      <c r="M572" s="22"/>
      <c r="N572" s="22"/>
      <c r="O572" s="22"/>
      <c r="P572" s="22"/>
      <c r="Q572" s="22"/>
      <c r="R572" s="24"/>
      <c r="S572" s="25"/>
      <c r="T572" s="25"/>
      <c r="U572" s="25"/>
      <c r="V572" s="25"/>
      <c r="W572" s="26"/>
      <c r="X572" s="27"/>
      <c r="Y572" s="28"/>
      <c r="Z572" s="28"/>
      <c r="AA572" s="28"/>
      <c r="AB572" s="29"/>
      <c r="AC572" s="27"/>
      <c r="AD572" s="28"/>
      <c r="AE572" s="28"/>
      <c r="AF572" s="28"/>
      <c r="AG572" s="29"/>
    </row>
    <row r="573" customFormat="false" ht="12.75" hidden="true" customHeight="false" outlineLevel="0" collapsed="false">
      <c r="G573" s="21"/>
      <c r="H573" s="22"/>
      <c r="I573" s="45"/>
      <c r="J573" s="22"/>
      <c r="K573" s="22"/>
      <c r="L573" s="23"/>
      <c r="M573" s="22"/>
      <c r="N573" s="22"/>
      <c r="O573" s="22"/>
      <c r="P573" s="22"/>
      <c r="Q573" s="22"/>
      <c r="R573" s="24"/>
      <c r="S573" s="25"/>
      <c r="T573" s="25"/>
      <c r="U573" s="25"/>
      <c r="V573" s="25"/>
      <c r="W573" s="26"/>
      <c r="X573" s="27"/>
      <c r="Y573" s="28"/>
      <c r="Z573" s="28"/>
      <c r="AA573" s="28"/>
      <c r="AB573" s="29"/>
      <c r="AC573" s="27"/>
      <c r="AD573" s="28"/>
      <c r="AE573" s="28"/>
      <c r="AF573" s="28"/>
      <c r="AG573" s="29"/>
    </row>
    <row r="574" customFormat="false" ht="12.75" hidden="true" customHeight="false" outlineLevel="0" collapsed="false">
      <c r="G574" s="21"/>
      <c r="H574" s="22"/>
      <c r="I574" s="22"/>
      <c r="J574" s="22"/>
      <c r="K574" s="22"/>
      <c r="L574" s="44"/>
      <c r="M574" s="22"/>
      <c r="N574" s="22"/>
      <c r="O574" s="22"/>
      <c r="P574" s="22"/>
      <c r="Q574" s="22"/>
      <c r="R574" s="24"/>
      <c r="S574" s="25"/>
      <c r="T574" s="25"/>
      <c r="U574" s="25"/>
      <c r="V574" s="25"/>
      <c r="W574" s="26"/>
      <c r="X574" s="27"/>
      <c r="Y574" s="28"/>
      <c r="Z574" s="28"/>
      <c r="AA574" s="28"/>
      <c r="AB574" s="29"/>
      <c r="AC574" s="27"/>
      <c r="AD574" s="28"/>
      <c r="AE574" s="28"/>
      <c r="AF574" s="28"/>
      <c r="AG574" s="29"/>
    </row>
    <row r="575" customFormat="false" ht="12.75" hidden="true" customHeight="false" outlineLevel="0" collapsed="false">
      <c r="G575" s="21"/>
      <c r="H575" s="22"/>
      <c r="I575" s="22"/>
      <c r="J575" s="22"/>
      <c r="K575" s="22"/>
      <c r="L575" s="44"/>
      <c r="M575" s="22"/>
      <c r="N575" s="22"/>
      <c r="O575" s="22"/>
      <c r="P575" s="22"/>
      <c r="Q575" s="22"/>
      <c r="R575" s="24"/>
      <c r="S575" s="25"/>
      <c r="T575" s="25"/>
      <c r="U575" s="25"/>
      <c r="V575" s="25"/>
      <c r="W575" s="26"/>
      <c r="X575" s="27"/>
      <c r="Y575" s="28"/>
      <c r="Z575" s="28"/>
      <c r="AA575" s="28"/>
      <c r="AB575" s="29"/>
      <c r="AC575" s="27"/>
      <c r="AD575" s="28"/>
      <c r="AE575" s="28"/>
      <c r="AF575" s="28"/>
      <c r="AG575" s="29"/>
    </row>
    <row r="576" customFormat="false" ht="12.75" hidden="true" customHeight="false" outlineLevel="0" collapsed="false">
      <c r="G576" s="21"/>
      <c r="H576" s="22"/>
      <c r="I576" s="22"/>
      <c r="J576" s="22"/>
      <c r="K576" s="22"/>
      <c r="L576" s="44"/>
      <c r="M576" s="22"/>
      <c r="N576" s="22"/>
      <c r="O576" s="22"/>
      <c r="P576" s="22"/>
      <c r="Q576" s="22"/>
      <c r="R576" s="24"/>
      <c r="S576" s="25"/>
      <c r="T576" s="25"/>
      <c r="U576" s="25"/>
      <c r="V576" s="25"/>
      <c r="W576" s="26"/>
      <c r="X576" s="27"/>
      <c r="Y576" s="28"/>
      <c r="Z576" s="28"/>
      <c r="AA576" s="28"/>
      <c r="AB576" s="29"/>
      <c r="AC576" s="27"/>
      <c r="AD576" s="28"/>
      <c r="AE576" s="28"/>
      <c r="AF576" s="28"/>
      <c r="AG576" s="29"/>
    </row>
    <row r="577" customFormat="false" ht="12.75" hidden="true" customHeight="false" outlineLevel="0" collapsed="false">
      <c r="G577" s="21"/>
      <c r="H577" s="22"/>
      <c r="I577" s="22"/>
      <c r="J577" s="22"/>
      <c r="K577" s="22"/>
      <c r="L577" s="44"/>
      <c r="M577" s="22"/>
      <c r="N577" s="22"/>
      <c r="O577" s="22"/>
      <c r="P577" s="22"/>
      <c r="Q577" s="22"/>
      <c r="R577" s="24"/>
      <c r="S577" s="25"/>
      <c r="T577" s="25"/>
      <c r="U577" s="25"/>
      <c r="V577" s="25"/>
      <c r="W577" s="26"/>
      <c r="X577" s="27"/>
      <c r="Y577" s="28"/>
      <c r="Z577" s="28"/>
      <c r="AA577" s="28"/>
      <c r="AB577" s="29"/>
      <c r="AC577" s="27"/>
      <c r="AD577" s="28"/>
      <c r="AE577" s="28"/>
      <c r="AF577" s="28"/>
      <c r="AG577" s="29"/>
    </row>
    <row r="578" customFormat="false" ht="12.75" hidden="true" customHeight="false" outlineLevel="0" collapsed="false">
      <c r="G578" s="21"/>
      <c r="H578" s="22"/>
      <c r="I578" s="22"/>
      <c r="J578" s="22"/>
      <c r="K578" s="22"/>
      <c r="L578" s="23"/>
      <c r="M578" s="22"/>
      <c r="N578" s="22"/>
      <c r="O578" s="22"/>
      <c r="P578" s="22"/>
      <c r="Q578" s="22"/>
      <c r="R578" s="24"/>
      <c r="S578" s="25"/>
      <c r="T578" s="25"/>
      <c r="U578" s="25"/>
      <c r="V578" s="25"/>
      <c r="W578" s="26"/>
      <c r="X578" s="27"/>
      <c r="Y578" s="28"/>
      <c r="Z578" s="28"/>
      <c r="AA578" s="28"/>
      <c r="AB578" s="29"/>
      <c r="AC578" s="27"/>
      <c r="AD578" s="28"/>
      <c r="AE578" s="28"/>
      <c r="AF578" s="28"/>
      <c r="AG578" s="29"/>
    </row>
    <row r="579" customFormat="false" ht="12.75" hidden="true" customHeight="false" outlineLevel="0" collapsed="false">
      <c r="G579" s="21"/>
      <c r="H579" s="22"/>
      <c r="I579" s="22"/>
      <c r="J579" s="22"/>
      <c r="K579" s="22"/>
      <c r="L579" s="44"/>
      <c r="M579" s="22"/>
      <c r="N579" s="22"/>
      <c r="O579" s="22"/>
      <c r="P579" s="22"/>
      <c r="Q579" s="22"/>
      <c r="R579" s="24"/>
      <c r="S579" s="25"/>
      <c r="T579" s="25"/>
      <c r="U579" s="25"/>
      <c r="V579" s="25"/>
      <c r="W579" s="26"/>
      <c r="X579" s="27"/>
      <c r="Y579" s="28"/>
      <c r="Z579" s="28"/>
      <c r="AA579" s="28"/>
      <c r="AB579" s="29"/>
      <c r="AC579" s="27"/>
      <c r="AD579" s="28"/>
      <c r="AE579" s="28"/>
      <c r="AF579" s="28"/>
      <c r="AG579" s="29"/>
    </row>
    <row r="580" customFormat="false" ht="12.75" hidden="true" customHeight="false" outlineLevel="0" collapsed="false">
      <c r="G580" s="21"/>
      <c r="H580" s="22"/>
      <c r="I580" s="22"/>
      <c r="J580" s="22"/>
      <c r="K580" s="22"/>
      <c r="L580" s="44"/>
      <c r="M580" s="22"/>
      <c r="N580" s="22"/>
      <c r="O580" s="22"/>
      <c r="P580" s="22"/>
      <c r="Q580" s="22"/>
      <c r="R580" s="24"/>
      <c r="S580" s="25"/>
      <c r="T580" s="25"/>
      <c r="U580" s="25"/>
      <c r="V580" s="25"/>
      <c r="W580" s="26"/>
      <c r="X580" s="27"/>
      <c r="Y580" s="28"/>
      <c r="Z580" s="28"/>
      <c r="AA580" s="28"/>
      <c r="AB580" s="29"/>
      <c r="AC580" s="27"/>
      <c r="AD580" s="28"/>
      <c r="AE580" s="28"/>
      <c r="AF580" s="28"/>
      <c r="AG580" s="29"/>
    </row>
    <row r="581" customFormat="false" ht="12.75" hidden="true" customHeight="false" outlineLevel="0" collapsed="false">
      <c r="G581" s="21"/>
      <c r="H581" s="22"/>
      <c r="I581" s="22"/>
      <c r="J581" s="22"/>
      <c r="K581" s="22"/>
      <c r="L581" s="44"/>
      <c r="M581" s="22"/>
      <c r="N581" s="22"/>
      <c r="O581" s="22"/>
      <c r="P581" s="22"/>
      <c r="Q581" s="22"/>
      <c r="R581" s="24"/>
      <c r="S581" s="25"/>
      <c r="T581" s="25"/>
      <c r="U581" s="25"/>
      <c r="V581" s="25"/>
      <c r="W581" s="26"/>
      <c r="X581" s="27"/>
      <c r="Y581" s="28"/>
      <c r="Z581" s="28"/>
      <c r="AA581" s="28"/>
      <c r="AB581" s="29"/>
      <c r="AC581" s="27"/>
      <c r="AD581" s="28"/>
      <c r="AE581" s="28"/>
      <c r="AF581" s="28"/>
      <c r="AG581" s="29"/>
    </row>
    <row r="582" customFormat="false" ht="12.75" hidden="true" customHeight="false" outlineLevel="0" collapsed="false">
      <c r="G582" s="21"/>
      <c r="H582" s="22"/>
      <c r="I582" s="22"/>
      <c r="J582" s="22"/>
      <c r="K582" s="22"/>
      <c r="L582" s="44"/>
      <c r="M582" s="22"/>
      <c r="N582" s="22"/>
      <c r="O582" s="22"/>
      <c r="P582" s="22"/>
      <c r="Q582" s="22"/>
      <c r="R582" s="24"/>
      <c r="S582" s="25"/>
      <c r="T582" s="25"/>
      <c r="U582" s="25"/>
      <c r="V582" s="25"/>
      <c r="W582" s="26"/>
      <c r="X582" s="27"/>
      <c r="Y582" s="28"/>
      <c r="Z582" s="28"/>
      <c r="AA582" s="28"/>
      <c r="AB582" s="29"/>
      <c r="AC582" s="27"/>
      <c r="AD582" s="28"/>
      <c r="AE582" s="28"/>
      <c r="AF582" s="28"/>
      <c r="AG582" s="29"/>
    </row>
    <row r="583" customFormat="false" ht="12.75" hidden="true" customHeight="false" outlineLevel="0" collapsed="false">
      <c r="G583" s="21"/>
      <c r="H583" s="22"/>
      <c r="I583" s="22"/>
      <c r="J583" s="22"/>
      <c r="K583" s="22"/>
      <c r="L583" s="44"/>
      <c r="M583" s="22"/>
      <c r="N583" s="22"/>
      <c r="O583" s="22"/>
      <c r="P583" s="22"/>
      <c r="Q583" s="22"/>
      <c r="R583" s="24"/>
      <c r="S583" s="25"/>
      <c r="T583" s="25"/>
      <c r="U583" s="25"/>
      <c r="V583" s="25"/>
      <c r="W583" s="26"/>
      <c r="X583" s="27"/>
      <c r="Y583" s="28"/>
      <c r="Z583" s="28"/>
      <c r="AA583" s="28"/>
      <c r="AB583" s="29"/>
      <c r="AC583" s="27"/>
      <c r="AD583" s="28"/>
      <c r="AE583" s="28"/>
      <c r="AF583" s="28"/>
      <c r="AG583" s="29"/>
    </row>
    <row r="584" customFormat="false" ht="12.75" hidden="true" customHeight="false" outlineLevel="0" collapsed="false">
      <c r="G584" s="21"/>
      <c r="H584" s="22"/>
      <c r="I584" s="22"/>
      <c r="J584" s="22"/>
      <c r="K584" s="22"/>
      <c r="L584" s="44"/>
      <c r="M584" s="22"/>
      <c r="N584" s="22"/>
      <c r="O584" s="22"/>
      <c r="P584" s="22"/>
      <c r="Q584" s="22"/>
      <c r="R584" s="24"/>
      <c r="S584" s="25"/>
      <c r="T584" s="25"/>
      <c r="U584" s="25"/>
      <c r="V584" s="25"/>
      <c r="W584" s="26"/>
      <c r="X584" s="27"/>
      <c r="Y584" s="28"/>
      <c r="Z584" s="28"/>
      <c r="AA584" s="28"/>
      <c r="AB584" s="29"/>
      <c r="AC584" s="27"/>
      <c r="AD584" s="28"/>
      <c r="AE584" s="28"/>
      <c r="AF584" s="28"/>
      <c r="AG584" s="29"/>
    </row>
    <row r="585" customFormat="false" ht="12.75" hidden="true" customHeight="false" outlineLevel="0" collapsed="false">
      <c r="G585" s="21"/>
      <c r="H585" s="22"/>
      <c r="I585" s="22"/>
      <c r="J585" s="22"/>
      <c r="K585" s="22"/>
      <c r="L585" s="44"/>
      <c r="M585" s="22"/>
      <c r="N585" s="22"/>
      <c r="O585" s="22"/>
      <c r="P585" s="22"/>
      <c r="Q585" s="22"/>
      <c r="R585" s="24"/>
      <c r="S585" s="25"/>
      <c r="T585" s="25"/>
      <c r="U585" s="25"/>
      <c r="V585" s="25"/>
      <c r="W585" s="26"/>
      <c r="X585" s="27"/>
      <c r="Y585" s="28"/>
      <c r="Z585" s="28"/>
      <c r="AA585" s="28"/>
      <c r="AB585" s="29"/>
      <c r="AC585" s="27"/>
      <c r="AD585" s="28"/>
      <c r="AE585" s="28"/>
      <c r="AF585" s="28"/>
      <c r="AG585" s="29"/>
    </row>
    <row r="586" customFormat="false" ht="12.75" hidden="true" customHeight="false" outlineLevel="0" collapsed="false">
      <c r="G586" s="21"/>
      <c r="H586" s="22"/>
      <c r="I586" s="22"/>
      <c r="J586" s="22"/>
      <c r="K586" s="22"/>
      <c r="L586" s="44"/>
      <c r="M586" s="22"/>
      <c r="N586" s="22"/>
      <c r="O586" s="22"/>
      <c r="P586" s="22"/>
      <c r="Q586" s="22"/>
      <c r="R586" s="24"/>
      <c r="S586" s="25"/>
      <c r="T586" s="25"/>
      <c r="U586" s="25"/>
      <c r="V586" s="25"/>
      <c r="W586" s="26"/>
      <c r="X586" s="27"/>
      <c r="Y586" s="28"/>
      <c r="Z586" s="28"/>
      <c r="AA586" s="28"/>
      <c r="AB586" s="29"/>
      <c r="AC586" s="27"/>
      <c r="AD586" s="28"/>
      <c r="AE586" s="28"/>
      <c r="AF586" s="28"/>
      <c r="AG586" s="29"/>
    </row>
    <row r="587" customFormat="false" ht="12.75" hidden="true" customHeight="false" outlineLevel="0" collapsed="false">
      <c r="G587" s="21"/>
      <c r="H587" s="22"/>
      <c r="I587" s="22"/>
      <c r="J587" s="22"/>
      <c r="K587" s="22"/>
      <c r="L587" s="44"/>
      <c r="M587" s="22"/>
      <c r="N587" s="22"/>
      <c r="O587" s="22"/>
      <c r="P587" s="22"/>
      <c r="Q587" s="22"/>
      <c r="R587" s="24"/>
      <c r="S587" s="25"/>
      <c r="T587" s="25"/>
      <c r="U587" s="25"/>
      <c r="V587" s="25"/>
      <c r="W587" s="26"/>
      <c r="X587" s="27"/>
      <c r="Y587" s="28"/>
      <c r="Z587" s="28"/>
      <c r="AA587" s="28"/>
      <c r="AB587" s="29"/>
      <c r="AC587" s="27"/>
      <c r="AD587" s="28"/>
      <c r="AE587" s="28"/>
      <c r="AF587" s="28"/>
      <c r="AG587" s="29"/>
    </row>
    <row r="588" customFormat="false" ht="12.75" hidden="true" customHeight="false" outlineLevel="0" collapsed="false">
      <c r="G588" s="21"/>
      <c r="H588" s="22"/>
      <c r="I588" s="22"/>
      <c r="J588" s="22"/>
      <c r="K588" s="22"/>
      <c r="L588" s="44"/>
      <c r="M588" s="22"/>
      <c r="N588" s="22"/>
      <c r="O588" s="22"/>
      <c r="P588" s="22"/>
      <c r="Q588" s="22"/>
      <c r="R588" s="24"/>
      <c r="S588" s="25"/>
      <c r="T588" s="25"/>
      <c r="U588" s="25"/>
      <c r="V588" s="25"/>
      <c r="W588" s="26"/>
      <c r="X588" s="27"/>
      <c r="Y588" s="28"/>
      <c r="Z588" s="28"/>
      <c r="AA588" s="28"/>
      <c r="AB588" s="29"/>
      <c r="AC588" s="27"/>
      <c r="AD588" s="28"/>
      <c r="AE588" s="28"/>
      <c r="AF588" s="28"/>
      <c r="AG588" s="29"/>
    </row>
    <row r="589" customFormat="false" ht="12.75" hidden="true" customHeight="false" outlineLevel="0" collapsed="false">
      <c r="G589" s="21"/>
      <c r="H589" s="22"/>
      <c r="I589" s="22"/>
      <c r="J589" s="22"/>
      <c r="K589" s="22"/>
      <c r="L589" s="44"/>
      <c r="M589" s="22"/>
      <c r="N589" s="22"/>
      <c r="O589" s="22"/>
      <c r="P589" s="22"/>
      <c r="Q589" s="22"/>
      <c r="R589" s="24"/>
      <c r="S589" s="25"/>
      <c r="T589" s="25"/>
      <c r="U589" s="25"/>
      <c r="V589" s="25"/>
      <c r="W589" s="26"/>
      <c r="X589" s="27"/>
      <c r="Y589" s="28"/>
      <c r="Z589" s="28"/>
      <c r="AA589" s="28"/>
      <c r="AB589" s="29"/>
      <c r="AC589" s="27"/>
      <c r="AD589" s="28"/>
      <c r="AE589" s="28"/>
      <c r="AF589" s="28"/>
      <c r="AG589" s="29"/>
    </row>
    <row r="590" customFormat="false" ht="12.75" hidden="true" customHeight="false" outlineLevel="0" collapsed="false">
      <c r="G590" s="21"/>
      <c r="H590" s="22"/>
      <c r="I590" s="22"/>
      <c r="J590" s="22"/>
      <c r="K590" s="22"/>
      <c r="L590" s="44"/>
      <c r="M590" s="22"/>
      <c r="N590" s="22"/>
      <c r="O590" s="22"/>
      <c r="P590" s="22"/>
      <c r="Q590" s="22"/>
      <c r="R590" s="24"/>
      <c r="S590" s="25"/>
      <c r="T590" s="25"/>
      <c r="U590" s="25"/>
      <c r="V590" s="25"/>
      <c r="W590" s="26"/>
      <c r="X590" s="27"/>
      <c r="Y590" s="28"/>
      <c r="Z590" s="28"/>
      <c r="AA590" s="28"/>
      <c r="AB590" s="29"/>
      <c r="AC590" s="27"/>
      <c r="AD590" s="28"/>
      <c r="AE590" s="28"/>
      <c r="AF590" s="28"/>
      <c r="AG590" s="29"/>
    </row>
  </sheetData>
  <autoFilter ref="A2:AI590">
    <filterColumn colId="4">
      <customFilters and="true">
        <customFilter operator="equal" val="*Rye*"/>
      </custom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</cols>
  <sheetData>
    <row r="1" customFormat="false" ht="25.5" hidden="false" customHeight="false" outlineLevel="0" collapsed="false">
      <c r="A1" s="46" t="s">
        <v>1276</v>
      </c>
      <c r="B1" s="46" t="s">
        <v>32</v>
      </c>
      <c r="C1" s="46" t="s">
        <v>33</v>
      </c>
      <c r="D1" s="46" t="s">
        <v>34</v>
      </c>
      <c r="E1" s="46" t="s">
        <v>35</v>
      </c>
      <c r="F1" s="47" t="s">
        <v>37</v>
      </c>
      <c r="G1" s="48" t="s">
        <v>42</v>
      </c>
      <c r="H1" s="46" t="s">
        <v>53</v>
      </c>
      <c r="I1" s="46" t="s">
        <v>54</v>
      </c>
      <c r="J1" s="46" t="s">
        <v>36</v>
      </c>
    </row>
    <row r="2" customFormat="false" ht="12.75" hidden="false" customHeight="false" outlineLevel="0" collapsed="false">
      <c r="A2" s="0" t="n">
        <v>1</v>
      </c>
      <c r="B2" s="0" t="n">
        <v>30191</v>
      </c>
      <c r="C2" s="0" t="s">
        <v>646</v>
      </c>
      <c r="D2" s="0" t="s">
        <v>1277</v>
      </c>
      <c r="E2" s="0" t="s">
        <v>537</v>
      </c>
      <c r="F2" s="49" t="n">
        <v>0.510416666666667</v>
      </c>
      <c r="G2" s="44" t="n">
        <v>0.0205787037037037</v>
      </c>
      <c r="H2" s="0" t="n">
        <v>0</v>
      </c>
      <c r="J2" s="0" t="s">
        <v>1278</v>
      </c>
    </row>
    <row r="3" customFormat="false" ht="12.75" hidden="false" customHeight="false" outlineLevel="0" collapsed="false">
      <c r="A3" s="0" t="n">
        <v>2</v>
      </c>
      <c r="B3" s="0" t="n">
        <v>30171</v>
      </c>
      <c r="C3" s="0" t="s">
        <v>1279</v>
      </c>
      <c r="D3" s="0" t="s">
        <v>1280</v>
      </c>
      <c r="E3" s="0" t="s">
        <v>1281</v>
      </c>
      <c r="F3" s="49" t="n">
        <v>0.510416666666667</v>
      </c>
      <c r="G3" s="44" t="n">
        <v>0.0212615740740741</v>
      </c>
      <c r="H3" s="0" t="n">
        <v>0</v>
      </c>
      <c r="J3" s="0" t="s">
        <v>1278</v>
      </c>
    </row>
    <row r="4" customFormat="false" ht="12.75" hidden="false" customHeight="false" outlineLevel="0" collapsed="false">
      <c r="A4" s="0" t="n">
        <v>3</v>
      </c>
      <c r="B4" s="0" t="n">
        <v>30200</v>
      </c>
      <c r="C4" s="0" t="s">
        <v>1282</v>
      </c>
      <c r="D4" s="0" t="s">
        <v>1283</v>
      </c>
      <c r="E4" s="0" t="s">
        <v>277</v>
      </c>
      <c r="F4" s="49" t="n">
        <v>0.510416666666667</v>
      </c>
      <c r="G4" s="44" t="n">
        <v>0.0232060185185185</v>
      </c>
      <c r="H4" s="0" t="n">
        <v>0</v>
      </c>
      <c r="J4" s="0" t="s">
        <v>1278</v>
      </c>
    </row>
    <row r="5" customFormat="false" ht="12.75" hidden="false" customHeight="false" outlineLevel="0" collapsed="false">
      <c r="A5" s="0" t="n">
        <v>4</v>
      </c>
      <c r="B5" s="0" t="n">
        <v>30156</v>
      </c>
      <c r="C5" s="0" t="s">
        <v>437</v>
      </c>
      <c r="D5" s="0" t="s">
        <v>670</v>
      </c>
      <c r="E5" s="0" t="s">
        <v>1284</v>
      </c>
      <c r="F5" s="49" t="n">
        <v>0.510416666666667</v>
      </c>
      <c r="G5" s="44" t="n">
        <v>0.0233333333333333</v>
      </c>
      <c r="H5" s="0" t="n">
        <v>0</v>
      </c>
      <c r="J5" s="0" t="s">
        <v>1278</v>
      </c>
    </row>
    <row r="6" customFormat="false" ht="12.75" hidden="false" customHeight="false" outlineLevel="0" collapsed="false">
      <c r="A6" s="0" t="n">
        <v>5</v>
      </c>
      <c r="B6" s="0" t="n">
        <v>30204</v>
      </c>
      <c r="C6" s="0" t="s">
        <v>1285</v>
      </c>
      <c r="D6" s="0" t="s">
        <v>1286</v>
      </c>
      <c r="E6" s="0" t="s">
        <v>417</v>
      </c>
      <c r="F6" s="49" t="n">
        <v>0.510416666666667</v>
      </c>
      <c r="G6" s="44" t="n">
        <v>0.0241203703703704</v>
      </c>
      <c r="H6" s="0" t="n">
        <v>0</v>
      </c>
      <c r="J6" s="0" t="s">
        <v>1278</v>
      </c>
    </row>
    <row r="7" customFormat="false" ht="12.75" hidden="false" customHeight="false" outlineLevel="0" collapsed="false">
      <c r="A7" s="0" t="n">
        <v>6</v>
      </c>
      <c r="B7" s="0" t="n">
        <v>30177</v>
      </c>
      <c r="C7" s="0" t="s">
        <v>1287</v>
      </c>
      <c r="D7" s="0" t="s">
        <v>1288</v>
      </c>
      <c r="E7" s="0" t="s">
        <v>284</v>
      </c>
      <c r="F7" s="49" t="n">
        <v>0.510416666666667</v>
      </c>
      <c r="G7" s="44" t="n">
        <v>0.0243402777777778</v>
      </c>
      <c r="H7" s="0" t="n">
        <v>0</v>
      </c>
      <c r="J7" s="0" t="s">
        <v>1278</v>
      </c>
    </row>
    <row r="8" customFormat="false" ht="12.75" hidden="false" customHeight="false" outlineLevel="0" collapsed="false">
      <c r="A8" s="0" t="n">
        <v>6</v>
      </c>
      <c r="B8" s="0" t="n">
        <v>30183</v>
      </c>
      <c r="C8" s="0" t="s">
        <v>602</v>
      </c>
      <c r="D8" s="0" t="s">
        <v>1289</v>
      </c>
      <c r="E8" s="0" t="s">
        <v>291</v>
      </c>
      <c r="F8" s="49" t="n">
        <v>0.510416666666667</v>
      </c>
      <c r="G8" s="44" t="n">
        <v>0.0243402777777778</v>
      </c>
      <c r="H8" s="0" t="n">
        <v>0</v>
      </c>
      <c r="J8" s="0" t="s">
        <v>1278</v>
      </c>
    </row>
    <row r="9" customFormat="false" ht="12.75" hidden="false" customHeight="false" outlineLevel="0" collapsed="false">
      <c r="A9" s="0" t="n">
        <v>8</v>
      </c>
      <c r="B9" s="0" t="n">
        <v>30197</v>
      </c>
      <c r="C9" s="0" t="s">
        <v>1290</v>
      </c>
      <c r="D9" s="0" t="s">
        <v>1291</v>
      </c>
      <c r="E9" s="0" t="s">
        <v>1292</v>
      </c>
      <c r="F9" s="49" t="n">
        <v>0.510416666666667</v>
      </c>
      <c r="G9" s="44" t="n">
        <v>0.0243634259259259</v>
      </c>
      <c r="H9" s="0" t="n">
        <v>0</v>
      </c>
      <c r="I9" s="0" t="n">
        <v>1</v>
      </c>
      <c r="J9" s="0" t="s">
        <v>1278</v>
      </c>
    </row>
    <row r="10" customFormat="false" ht="12.75" hidden="false" customHeight="false" outlineLevel="0" collapsed="false">
      <c r="A10" s="0" t="n">
        <v>9</v>
      </c>
      <c r="B10" s="0" t="n">
        <v>30161</v>
      </c>
      <c r="C10" s="0" t="s">
        <v>1293</v>
      </c>
      <c r="D10" s="0" t="s">
        <v>1294</v>
      </c>
      <c r="E10" s="0" t="s">
        <v>1295</v>
      </c>
      <c r="F10" s="49" t="n">
        <v>0.510416666666667</v>
      </c>
      <c r="G10" s="44" t="n">
        <v>0.0246875</v>
      </c>
      <c r="H10" s="0" t="n">
        <v>0</v>
      </c>
      <c r="J10" s="0" t="s">
        <v>1278</v>
      </c>
    </row>
    <row r="11" customFormat="false" ht="12.75" hidden="false" customHeight="false" outlineLevel="0" collapsed="false">
      <c r="A11" s="0" t="n">
        <v>10</v>
      </c>
      <c r="B11" s="0" t="n">
        <v>30184</v>
      </c>
      <c r="C11" s="0" t="s">
        <v>173</v>
      </c>
      <c r="D11" s="0" t="s">
        <v>1296</v>
      </c>
      <c r="E11" s="0" t="s">
        <v>1297</v>
      </c>
      <c r="F11" s="49" t="n">
        <v>0.510416666666667</v>
      </c>
      <c r="G11" s="44" t="n">
        <v>0.0249305555555556</v>
      </c>
      <c r="H11" s="0" t="n">
        <v>0</v>
      </c>
      <c r="J11" s="0" t="s">
        <v>1278</v>
      </c>
    </row>
    <row r="12" customFormat="false" ht="12.75" hidden="false" customHeight="false" outlineLevel="0" collapsed="false">
      <c r="A12" s="0" t="n">
        <v>11</v>
      </c>
      <c r="B12" s="0" t="n">
        <v>30199</v>
      </c>
      <c r="C12" s="0" t="s">
        <v>1298</v>
      </c>
      <c r="D12" s="0" t="s">
        <v>898</v>
      </c>
      <c r="E12" s="0" t="s">
        <v>677</v>
      </c>
      <c r="F12" s="49" t="n">
        <v>0.510416666666667</v>
      </c>
      <c r="G12" s="44" t="n">
        <v>0.0250347222222222</v>
      </c>
      <c r="H12" s="0" t="n">
        <v>0</v>
      </c>
      <c r="J12" s="0" t="s">
        <v>1278</v>
      </c>
    </row>
    <row r="13" customFormat="false" ht="12.75" hidden="false" customHeight="false" outlineLevel="0" collapsed="false">
      <c r="A13" s="0" t="n">
        <v>12</v>
      </c>
      <c r="B13" s="0" t="n">
        <v>30189</v>
      </c>
      <c r="C13" s="0" t="s">
        <v>1299</v>
      </c>
      <c r="D13" s="0" t="s">
        <v>972</v>
      </c>
      <c r="F13" s="49" t="n">
        <v>0.510416666666667</v>
      </c>
      <c r="G13" s="44" t="n">
        <v>0.0250925925925926</v>
      </c>
      <c r="H13" s="0" t="n">
        <v>0</v>
      </c>
      <c r="I13" s="0" t="n">
        <v>1</v>
      </c>
      <c r="J13" s="0" t="s">
        <v>1278</v>
      </c>
    </row>
    <row r="14" customFormat="false" ht="12.75" hidden="false" customHeight="false" outlineLevel="0" collapsed="false">
      <c r="A14" s="0" t="n">
        <v>13</v>
      </c>
      <c r="B14" s="0" t="n">
        <v>30173</v>
      </c>
      <c r="C14" s="0" t="s">
        <v>357</v>
      </c>
      <c r="D14" s="0" t="s">
        <v>1066</v>
      </c>
      <c r="E14" s="0" t="s">
        <v>1300</v>
      </c>
      <c r="F14" s="49" t="n">
        <v>0.510416666666667</v>
      </c>
      <c r="G14" s="44" t="n">
        <v>0.0252662037037037</v>
      </c>
      <c r="H14" s="0" t="n">
        <v>0</v>
      </c>
      <c r="J14" s="0" t="s">
        <v>1278</v>
      </c>
    </row>
    <row r="15" customFormat="false" ht="12.75" hidden="false" customHeight="false" outlineLevel="0" collapsed="false">
      <c r="A15" s="0" t="n">
        <v>14</v>
      </c>
      <c r="B15" s="0" t="n">
        <v>30174</v>
      </c>
      <c r="C15" s="0" t="s">
        <v>1301</v>
      </c>
      <c r="D15" s="0" t="s">
        <v>779</v>
      </c>
      <c r="F15" s="49" t="n">
        <v>0.510416666666667</v>
      </c>
      <c r="G15" s="44" t="n">
        <v>0.0253935185185185</v>
      </c>
      <c r="H15" s="0" t="n">
        <v>0</v>
      </c>
      <c r="J15" s="0" t="s">
        <v>1278</v>
      </c>
    </row>
    <row r="16" customFormat="false" ht="12.75" hidden="false" customHeight="false" outlineLevel="0" collapsed="false">
      <c r="A16" s="0" t="n">
        <v>15</v>
      </c>
      <c r="B16" s="0" t="n">
        <v>30207</v>
      </c>
      <c r="C16" s="0" t="s">
        <v>1302</v>
      </c>
      <c r="D16" s="0" t="s">
        <v>1303</v>
      </c>
      <c r="E16" s="0" t="s">
        <v>1304</v>
      </c>
      <c r="F16" s="49" t="n">
        <v>0.510416666666667</v>
      </c>
      <c r="G16" s="44" t="n">
        <v>0.025462962962963</v>
      </c>
      <c r="H16" s="0" t="n">
        <v>0</v>
      </c>
      <c r="I16" s="0" t="n">
        <v>1</v>
      </c>
      <c r="J16" s="0" t="s">
        <v>1278</v>
      </c>
    </row>
    <row r="17" customFormat="false" ht="12.75" hidden="false" customHeight="false" outlineLevel="0" collapsed="false">
      <c r="A17" s="0" t="n">
        <v>16</v>
      </c>
      <c r="B17" s="0" t="n">
        <v>30151</v>
      </c>
      <c r="C17" s="0" t="s">
        <v>123</v>
      </c>
      <c r="D17" s="0" t="s">
        <v>752</v>
      </c>
      <c r="E17" s="0" t="s">
        <v>550</v>
      </c>
      <c r="F17" s="49" t="n">
        <v>0.510416666666667</v>
      </c>
      <c r="G17" s="44" t="n">
        <v>0.0256597222222222</v>
      </c>
      <c r="H17" s="0" t="n">
        <v>0</v>
      </c>
      <c r="J17" s="0" t="s">
        <v>1278</v>
      </c>
    </row>
    <row r="18" customFormat="false" ht="12.75" hidden="false" customHeight="false" outlineLevel="0" collapsed="false">
      <c r="A18" s="0" t="n">
        <v>17</v>
      </c>
      <c r="B18" s="0" t="n">
        <v>30179</v>
      </c>
      <c r="C18" s="0" t="s">
        <v>95</v>
      </c>
      <c r="D18" s="0" t="s">
        <v>1305</v>
      </c>
      <c r="E18" s="0" t="s">
        <v>1306</v>
      </c>
      <c r="F18" s="49" t="n">
        <v>0.510416666666667</v>
      </c>
      <c r="G18" s="44" t="n">
        <v>0.0257060185185185</v>
      </c>
      <c r="H18" s="0" t="n">
        <v>0</v>
      </c>
      <c r="J18" s="0" t="s">
        <v>1278</v>
      </c>
    </row>
    <row r="19" customFormat="false" ht="12.75" hidden="false" customHeight="false" outlineLevel="0" collapsed="false">
      <c r="A19" s="0" t="n">
        <v>18</v>
      </c>
      <c r="B19" s="0" t="n">
        <v>30208</v>
      </c>
      <c r="C19" s="0" t="s">
        <v>1307</v>
      </c>
      <c r="D19" s="0" t="s">
        <v>1308</v>
      </c>
      <c r="E19" s="0" t="s">
        <v>1309</v>
      </c>
      <c r="F19" s="49" t="n">
        <v>0.510416666666667</v>
      </c>
      <c r="G19" s="44" t="n">
        <v>0.0260532407407407</v>
      </c>
      <c r="H19" s="0" t="n">
        <v>0</v>
      </c>
      <c r="J19" s="0" t="s">
        <v>1278</v>
      </c>
    </row>
    <row r="20" customFormat="false" ht="12.75" hidden="false" customHeight="false" outlineLevel="0" collapsed="false">
      <c r="A20" s="0" t="n">
        <v>19</v>
      </c>
      <c r="B20" s="0" t="n">
        <v>30185</v>
      </c>
      <c r="C20" s="0" t="s">
        <v>1310</v>
      </c>
      <c r="D20" s="0" t="s">
        <v>1311</v>
      </c>
      <c r="E20" s="0" t="s">
        <v>1312</v>
      </c>
      <c r="F20" s="49" t="n">
        <v>0.510416666666667</v>
      </c>
      <c r="G20" s="44" t="n">
        <v>0.0261805555555556</v>
      </c>
      <c r="H20" s="0" t="n">
        <v>0</v>
      </c>
      <c r="J20" s="0" t="s">
        <v>1278</v>
      </c>
    </row>
    <row r="21" customFormat="false" ht="12.75" hidden="false" customHeight="false" outlineLevel="0" collapsed="false">
      <c r="A21" s="0" t="n">
        <v>20</v>
      </c>
      <c r="B21" s="0" t="n">
        <v>30150</v>
      </c>
      <c r="C21" s="0" t="s">
        <v>123</v>
      </c>
      <c r="D21" s="0" t="s">
        <v>1313</v>
      </c>
      <c r="E21" s="0" t="s">
        <v>723</v>
      </c>
      <c r="F21" s="49" t="n">
        <v>0.510416666666667</v>
      </c>
      <c r="G21" s="44" t="n">
        <v>0.0261921296296296</v>
      </c>
      <c r="H21" s="0" t="n">
        <v>0</v>
      </c>
      <c r="J21" s="0" t="s">
        <v>1278</v>
      </c>
    </row>
    <row r="22" customFormat="false" ht="12.75" hidden="false" customHeight="false" outlineLevel="0" collapsed="false">
      <c r="A22" s="0" t="n">
        <v>21</v>
      </c>
      <c r="B22" s="0" t="n">
        <v>30181</v>
      </c>
      <c r="C22" s="0" t="s">
        <v>1314</v>
      </c>
      <c r="D22" s="0" t="s">
        <v>630</v>
      </c>
      <c r="E22" s="0" t="s">
        <v>1315</v>
      </c>
      <c r="F22" s="49" t="n">
        <v>0.510416666666667</v>
      </c>
      <c r="G22" s="44" t="n">
        <v>0.0265856481481481</v>
      </c>
      <c r="H22" s="0" t="n">
        <v>0</v>
      </c>
      <c r="J22" s="0" t="s">
        <v>1278</v>
      </c>
    </row>
    <row r="23" customFormat="false" ht="12.75" hidden="false" customHeight="false" outlineLevel="0" collapsed="false">
      <c r="A23" s="0" t="n">
        <v>21</v>
      </c>
      <c r="B23" s="0" t="n">
        <v>30190</v>
      </c>
      <c r="C23" s="0" t="s">
        <v>1316</v>
      </c>
      <c r="D23" s="0" t="s">
        <v>1317</v>
      </c>
      <c r="E23" s="0" t="s">
        <v>1284</v>
      </c>
      <c r="F23" s="49" t="n">
        <v>0.510416666666667</v>
      </c>
      <c r="G23" s="44" t="n">
        <v>0.0265856481481481</v>
      </c>
      <c r="H23" s="0" t="n">
        <v>0</v>
      </c>
      <c r="J23" s="0" t="s">
        <v>1278</v>
      </c>
    </row>
    <row r="24" customFormat="false" ht="12.75" hidden="false" customHeight="false" outlineLevel="0" collapsed="false">
      <c r="A24" s="0" t="n">
        <v>23</v>
      </c>
      <c r="B24" s="0" t="n">
        <v>30193</v>
      </c>
      <c r="C24" s="0" t="s">
        <v>1318</v>
      </c>
      <c r="D24" s="0" t="s">
        <v>1319</v>
      </c>
      <c r="E24" s="0" t="s">
        <v>1320</v>
      </c>
      <c r="F24" s="49" t="n">
        <v>0.510416666666667</v>
      </c>
      <c r="G24" s="44" t="n">
        <v>0.027037037037037</v>
      </c>
      <c r="H24" s="0" t="n">
        <v>0</v>
      </c>
      <c r="J24" s="0" t="s">
        <v>1278</v>
      </c>
    </row>
    <row r="25" customFormat="false" ht="12.75" hidden="false" customHeight="false" outlineLevel="0" collapsed="false">
      <c r="A25" s="0" t="n">
        <v>24</v>
      </c>
      <c r="B25" s="0" t="n">
        <v>30155</v>
      </c>
      <c r="C25" s="0" t="s">
        <v>1321</v>
      </c>
      <c r="D25" s="0" t="s">
        <v>1322</v>
      </c>
      <c r="E25" s="0" t="s">
        <v>1323</v>
      </c>
      <c r="F25" s="49" t="n">
        <v>0.510416666666667</v>
      </c>
      <c r="G25" s="44" t="n">
        <v>0.0272222222222222</v>
      </c>
      <c r="H25" s="0" t="n">
        <v>0</v>
      </c>
      <c r="J25" s="0" t="s">
        <v>1278</v>
      </c>
    </row>
    <row r="26" customFormat="false" ht="12.75" hidden="false" customHeight="false" outlineLevel="0" collapsed="false">
      <c r="A26" s="0" t="n">
        <v>25</v>
      </c>
      <c r="B26" s="0" t="n">
        <v>30153</v>
      </c>
      <c r="C26" s="0" t="s">
        <v>554</v>
      </c>
      <c r="D26" s="0" t="s">
        <v>1324</v>
      </c>
      <c r="E26" s="0" t="s">
        <v>1325</v>
      </c>
      <c r="F26" s="49" t="n">
        <v>0.510416666666667</v>
      </c>
      <c r="G26" s="44" t="n">
        <v>0.0272337962962963</v>
      </c>
      <c r="H26" s="0" t="n">
        <v>0</v>
      </c>
      <c r="J26" s="0" t="s">
        <v>1278</v>
      </c>
    </row>
    <row r="27" customFormat="false" ht="12.75" hidden="false" customHeight="false" outlineLevel="0" collapsed="false">
      <c r="A27" s="0" t="n">
        <v>26</v>
      </c>
      <c r="B27" s="0" t="n">
        <v>30167</v>
      </c>
      <c r="C27" s="0" t="s">
        <v>1326</v>
      </c>
      <c r="D27" s="0" t="s">
        <v>1327</v>
      </c>
      <c r="E27" s="0" t="s">
        <v>1328</v>
      </c>
      <c r="F27" s="49" t="n">
        <v>0.510416666666667</v>
      </c>
      <c r="G27" s="44" t="n">
        <v>0.0275462962962963</v>
      </c>
      <c r="H27" s="0" t="n">
        <v>0</v>
      </c>
      <c r="J27" s="0" t="s">
        <v>1278</v>
      </c>
    </row>
    <row r="28" customFormat="false" ht="12.75" hidden="false" customHeight="false" outlineLevel="0" collapsed="false">
      <c r="A28" s="0" t="n">
        <v>27</v>
      </c>
      <c r="B28" s="0" t="n">
        <v>30180</v>
      </c>
      <c r="C28" s="0" t="s">
        <v>1329</v>
      </c>
      <c r="D28" s="0" t="s">
        <v>1330</v>
      </c>
      <c r="E28" s="0" t="s">
        <v>1331</v>
      </c>
      <c r="F28" s="49" t="n">
        <v>0.510416666666667</v>
      </c>
      <c r="G28" s="44" t="n">
        <v>0.0276273148148148</v>
      </c>
      <c r="H28" s="0" t="n">
        <v>0</v>
      </c>
      <c r="J28" s="0" t="s">
        <v>1278</v>
      </c>
    </row>
    <row r="29" customFormat="false" ht="12.75" hidden="false" customHeight="false" outlineLevel="0" collapsed="false">
      <c r="A29" s="0" t="n">
        <v>28</v>
      </c>
      <c r="B29" s="0" t="n">
        <v>30172</v>
      </c>
      <c r="C29" s="0" t="s">
        <v>241</v>
      </c>
      <c r="D29" s="0" t="s">
        <v>1332</v>
      </c>
      <c r="F29" s="49" t="n">
        <v>0.510416666666667</v>
      </c>
      <c r="G29" s="44" t="n">
        <v>0.0276388888888889</v>
      </c>
      <c r="H29" s="0" t="n">
        <v>0</v>
      </c>
      <c r="J29" s="0" t="s">
        <v>1278</v>
      </c>
    </row>
    <row r="30" customFormat="false" ht="12.75" hidden="false" customHeight="false" outlineLevel="0" collapsed="false">
      <c r="A30" s="0" t="n">
        <v>29</v>
      </c>
      <c r="B30" s="0" t="n">
        <v>30202</v>
      </c>
      <c r="C30" s="0" t="s">
        <v>435</v>
      </c>
      <c r="D30" s="0" t="s">
        <v>1333</v>
      </c>
      <c r="E30" s="0" t="s">
        <v>1323</v>
      </c>
      <c r="F30" s="49" t="n">
        <v>0.510416666666667</v>
      </c>
      <c r="G30" s="44" t="n">
        <v>0.0281597222222222</v>
      </c>
      <c r="H30" s="0" t="n">
        <v>0</v>
      </c>
      <c r="J30" s="0" t="s">
        <v>1278</v>
      </c>
    </row>
    <row r="31" customFormat="false" ht="12.75" hidden="false" customHeight="false" outlineLevel="0" collapsed="false">
      <c r="A31" s="0" t="n">
        <v>30</v>
      </c>
      <c r="B31" s="0" t="n">
        <v>30159</v>
      </c>
      <c r="C31" s="0" t="s">
        <v>1334</v>
      </c>
      <c r="D31" s="0" t="s">
        <v>1335</v>
      </c>
      <c r="E31" s="0" t="s">
        <v>1306</v>
      </c>
      <c r="F31" s="49" t="n">
        <v>0.510416666666667</v>
      </c>
      <c r="G31" s="44" t="n">
        <v>0.0285300925925926</v>
      </c>
      <c r="H31" s="0" t="n">
        <v>0</v>
      </c>
      <c r="J31" s="0" t="s">
        <v>1278</v>
      </c>
    </row>
    <row r="32" customFormat="false" ht="12.75" hidden="false" customHeight="false" outlineLevel="0" collapsed="false">
      <c r="A32" s="0" t="n">
        <v>31</v>
      </c>
      <c r="B32" s="0" t="n">
        <v>30175</v>
      </c>
      <c r="C32" s="0" t="s">
        <v>1336</v>
      </c>
      <c r="D32" s="0" t="s">
        <v>1337</v>
      </c>
      <c r="E32" s="0" t="s">
        <v>1338</v>
      </c>
      <c r="F32" s="49" t="n">
        <v>0.510416666666667</v>
      </c>
      <c r="G32" s="44" t="n">
        <v>0.0285532407407407</v>
      </c>
      <c r="H32" s="0" t="n">
        <v>0</v>
      </c>
      <c r="J32" s="0" t="s">
        <v>1278</v>
      </c>
    </row>
    <row r="33" customFormat="false" ht="12.75" hidden="false" customHeight="false" outlineLevel="0" collapsed="false">
      <c r="A33" s="0" t="n">
        <v>32</v>
      </c>
      <c r="B33" s="0" t="n">
        <v>30201</v>
      </c>
      <c r="C33" s="0" t="s">
        <v>1339</v>
      </c>
      <c r="D33" s="0" t="s">
        <v>1340</v>
      </c>
      <c r="E33" s="0" t="s">
        <v>1341</v>
      </c>
      <c r="F33" s="49" t="n">
        <v>0.510416666666667</v>
      </c>
      <c r="G33" s="44" t="n">
        <v>0.0286342592592593</v>
      </c>
      <c r="H33" s="0" t="n">
        <v>0</v>
      </c>
      <c r="J33" s="0" t="s">
        <v>1278</v>
      </c>
    </row>
    <row r="34" customFormat="false" ht="12.75" hidden="false" customHeight="false" outlineLevel="0" collapsed="false">
      <c r="A34" s="0" t="n">
        <v>33</v>
      </c>
      <c r="B34" s="0" t="n">
        <v>30169</v>
      </c>
      <c r="C34" s="0" t="s">
        <v>119</v>
      </c>
      <c r="D34" s="0" t="s">
        <v>1342</v>
      </c>
      <c r="E34" s="0" t="s">
        <v>1343</v>
      </c>
      <c r="F34" s="49" t="n">
        <v>0.510416666666667</v>
      </c>
      <c r="G34" s="44" t="n">
        <v>0.0286458333333333</v>
      </c>
      <c r="H34" s="0" t="n">
        <v>0</v>
      </c>
      <c r="J34" s="0" t="s">
        <v>1278</v>
      </c>
    </row>
    <row r="35" customFormat="false" ht="12.75" hidden="false" customHeight="false" outlineLevel="0" collapsed="false">
      <c r="A35" s="0" t="n">
        <v>34</v>
      </c>
      <c r="B35" s="0" t="n">
        <v>30157</v>
      </c>
      <c r="C35" s="0" t="s">
        <v>1344</v>
      </c>
      <c r="D35" s="0" t="s">
        <v>1345</v>
      </c>
      <c r="E35" s="0" t="s">
        <v>1346</v>
      </c>
      <c r="F35" s="49" t="n">
        <v>0.510416666666667</v>
      </c>
      <c r="G35" s="44" t="n">
        <v>0.0287384259259259</v>
      </c>
      <c r="H35" s="0" t="n">
        <v>0</v>
      </c>
      <c r="I35" s="0" t="n">
        <v>1</v>
      </c>
      <c r="J35" s="0" t="s">
        <v>1278</v>
      </c>
    </row>
    <row r="36" customFormat="false" ht="12.75" hidden="false" customHeight="false" outlineLevel="0" collapsed="false">
      <c r="A36" s="0" t="n">
        <v>34</v>
      </c>
      <c r="B36" s="0" t="n">
        <v>30195</v>
      </c>
      <c r="C36" s="0" t="s">
        <v>159</v>
      </c>
      <c r="D36" s="0" t="s">
        <v>1347</v>
      </c>
      <c r="E36" s="0" t="s">
        <v>1300</v>
      </c>
      <c r="F36" s="49" t="n">
        <v>0.510416666666667</v>
      </c>
      <c r="G36" s="44" t="n">
        <v>0.0287384259259259</v>
      </c>
      <c r="H36" s="0" t="n">
        <v>0</v>
      </c>
      <c r="J36" s="0" t="s">
        <v>1278</v>
      </c>
    </row>
    <row r="37" customFormat="false" ht="12.75" hidden="false" customHeight="false" outlineLevel="0" collapsed="false">
      <c r="A37" s="0" t="n">
        <v>36</v>
      </c>
      <c r="B37" s="0" t="n">
        <v>30203</v>
      </c>
      <c r="C37" s="0" t="s">
        <v>1348</v>
      </c>
      <c r="D37" s="0" t="s">
        <v>1349</v>
      </c>
      <c r="F37" s="49" t="n">
        <v>0.510416666666667</v>
      </c>
      <c r="G37" s="44" t="n">
        <v>0.0292361111111111</v>
      </c>
      <c r="H37" s="0" t="n">
        <v>0</v>
      </c>
      <c r="J37" s="0" t="s">
        <v>1278</v>
      </c>
    </row>
    <row r="38" customFormat="false" ht="12.75" hidden="false" customHeight="false" outlineLevel="0" collapsed="false">
      <c r="A38" s="0" t="n">
        <v>37</v>
      </c>
      <c r="B38" s="0" t="n">
        <v>30163</v>
      </c>
      <c r="C38" s="0" t="s">
        <v>1264</v>
      </c>
      <c r="D38" s="0" t="s">
        <v>1350</v>
      </c>
      <c r="E38" s="0" t="s">
        <v>1351</v>
      </c>
      <c r="F38" s="49" t="n">
        <v>0.510416666666667</v>
      </c>
      <c r="G38" s="44" t="n">
        <v>0.0298032407407407</v>
      </c>
      <c r="H38" s="0" t="n">
        <v>0</v>
      </c>
      <c r="J38" s="0" t="s">
        <v>1278</v>
      </c>
    </row>
    <row r="39" customFormat="false" ht="12.75" hidden="false" customHeight="false" outlineLevel="0" collapsed="false">
      <c r="A39" s="0" t="n">
        <v>37</v>
      </c>
      <c r="B39" s="0" t="n">
        <v>30211</v>
      </c>
      <c r="C39" s="0" t="s">
        <v>1352</v>
      </c>
      <c r="D39" s="0" t="s">
        <v>1353</v>
      </c>
      <c r="E39" s="0" t="s">
        <v>1354</v>
      </c>
      <c r="F39" s="49" t="n">
        <v>0.510416666666667</v>
      </c>
      <c r="G39" s="44" t="n">
        <v>0.0298032407407407</v>
      </c>
      <c r="H39" s="0" t="n">
        <v>0</v>
      </c>
      <c r="I39" s="0" t="n">
        <v>1</v>
      </c>
      <c r="J39" s="0" t="s">
        <v>1278</v>
      </c>
    </row>
    <row r="40" customFormat="false" ht="12.75" hidden="false" customHeight="false" outlineLevel="0" collapsed="false">
      <c r="A40" s="0" t="n">
        <v>39</v>
      </c>
      <c r="B40" s="0" t="n">
        <v>30164</v>
      </c>
      <c r="C40" s="0" t="s">
        <v>1355</v>
      </c>
      <c r="D40" s="0" t="s">
        <v>1356</v>
      </c>
      <c r="E40" s="0" t="s">
        <v>1328</v>
      </c>
      <c r="F40" s="49" t="n">
        <v>0.510416666666667</v>
      </c>
      <c r="G40" s="44" t="n">
        <v>0.0300694444444444</v>
      </c>
      <c r="H40" s="0" t="n">
        <v>0</v>
      </c>
      <c r="J40" s="0" t="s">
        <v>1278</v>
      </c>
    </row>
    <row r="41" customFormat="false" ht="12.75" hidden="false" customHeight="false" outlineLevel="0" collapsed="false">
      <c r="A41" s="0" t="n">
        <v>40</v>
      </c>
      <c r="B41" s="0" t="n">
        <v>30206</v>
      </c>
      <c r="C41" s="0" t="s">
        <v>1357</v>
      </c>
      <c r="D41" s="0" t="s">
        <v>1358</v>
      </c>
      <c r="E41" s="0" t="s">
        <v>807</v>
      </c>
      <c r="F41" s="49" t="n">
        <v>0.510416666666667</v>
      </c>
      <c r="G41" s="44" t="n">
        <v>0.0303125</v>
      </c>
      <c r="H41" s="0" t="n">
        <v>0</v>
      </c>
      <c r="J41" s="0" t="s">
        <v>1278</v>
      </c>
    </row>
    <row r="42" customFormat="false" ht="12.75" hidden="false" customHeight="false" outlineLevel="0" collapsed="false">
      <c r="A42" s="0" t="n">
        <v>41</v>
      </c>
      <c r="B42" s="0" t="n">
        <v>30166</v>
      </c>
      <c r="C42" s="0" t="s">
        <v>1359</v>
      </c>
      <c r="D42" s="0" t="s">
        <v>1360</v>
      </c>
      <c r="F42" s="49" t="n">
        <v>0.510416666666667</v>
      </c>
      <c r="G42" s="44" t="n">
        <v>0.0304976851851852</v>
      </c>
      <c r="H42" s="0" t="n">
        <v>0</v>
      </c>
      <c r="J42" s="0" t="s">
        <v>1278</v>
      </c>
    </row>
    <row r="43" customFormat="false" ht="12.75" hidden="false" customHeight="false" outlineLevel="0" collapsed="false">
      <c r="A43" s="0" t="n">
        <v>42</v>
      </c>
      <c r="B43" s="0" t="n">
        <v>30170</v>
      </c>
      <c r="C43" s="0" t="s">
        <v>1361</v>
      </c>
      <c r="D43" s="0" t="s">
        <v>1362</v>
      </c>
      <c r="E43" s="0" t="s">
        <v>1363</v>
      </c>
      <c r="F43" s="49" t="n">
        <v>0.510416666666667</v>
      </c>
      <c r="G43" s="44" t="n">
        <v>0.0305671296296296</v>
      </c>
      <c r="H43" s="0" t="n">
        <v>0</v>
      </c>
      <c r="J43" s="0" t="s">
        <v>1278</v>
      </c>
    </row>
    <row r="44" customFormat="false" ht="12.75" hidden="false" customHeight="false" outlineLevel="0" collapsed="false">
      <c r="A44" s="0" t="n">
        <v>43</v>
      </c>
      <c r="B44" s="0" t="n">
        <v>30165</v>
      </c>
      <c r="C44" s="0" t="s">
        <v>1364</v>
      </c>
      <c r="D44" s="0" t="s">
        <v>1365</v>
      </c>
      <c r="E44" s="0" t="s">
        <v>1366</v>
      </c>
      <c r="F44" s="49" t="n">
        <v>0.510416666666667</v>
      </c>
      <c r="G44" s="44" t="n">
        <v>0.030775462962963</v>
      </c>
      <c r="H44" s="0" t="n">
        <v>0</v>
      </c>
      <c r="J44" s="0" t="s">
        <v>1278</v>
      </c>
    </row>
    <row r="45" customFormat="false" ht="12.75" hidden="false" customHeight="false" outlineLevel="0" collapsed="false">
      <c r="A45" s="0" t="n">
        <v>44</v>
      </c>
      <c r="B45" s="0" t="n">
        <v>30205</v>
      </c>
      <c r="C45" s="0" t="s">
        <v>1367</v>
      </c>
      <c r="D45" s="0" t="s">
        <v>1368</v>
      </c>
      <c r="E45" s="0" t="s">
        <v>1300</v>
      </c>
      <c r="F45" s="49" t="n">
        <v>0.510416666666667</v>
      </c>
      <c r="G45" s="44" t="n">
        <v>0.0311574074074074</v>
      </c>
      <c r="H45" s="0" t="n">
        <v>0</v>
      </c>
      <c r="J45" s="0" t="s">
        <v>1278</v>
      </c>
    </row>
    <row r="46" customFormat="false" ht="12.75" hidden="false" customHeight="false" outlineLevel="0" collapsed="false">
      <c r="A46" s="0" t="n">
        <v>45</v>
      </c>
      <c r="B46" s="0" t="n">
        <v>30168</v>
      </c>
      <c r="C46" s="0" t="s">
        <v>119</v>
      </c>
      <c r="D46" s="0" t="s">
        <v>1369</v>
      </c>
      <c r="E46" s="0" t="s">
        <v>1370</v>
      </c>
      <c r="F46" s="49" t="n">
        <v>0.510416666666667</v>
      </c>
      <c r="G46" s="44" t="n">
        <v>0.0336921296296296</v>
      </c>
      <c r="H46" s="0" t="n">
        <v>0</v>
      </c>
      <c r="J46" s="0" t="s">
        <v>1278</v>
      </c>
    </row>
    <row r="47" customFormat="false" ht="12.75" hidden="false" customHeight="false" outlineLevel="0" collapsed="false">
      <c r="A47" s="0" t="n">
        <v>46</v>
      </c>
      <c r="B47" s="0" t="n">
        <v>30182</v>
      </c>
      <c r="C47" s="0" t="s">
        <v>1371</v>
      </c>
      <c r="D47" s="0" t="s">
        <v>1372</v>
      </c>
      <c r="F47" s="49" t="n">
        <v>0.510416666666667</v>
      </c>
      <c r="G47" s="44" t="n">
        <v>0.033912037037037</v>
      </c>
      <c r="H47" s="0" t="n">
        <v>0</v>
      </c>
      <c r="J47" s="0" t="s">
        <v>1278</v>
      </c>
    </row>
    <row r="48" customFormat="false" ht="12.75" hidden="false" customHeight="false" outlineLevel="0" collapsed="false">
      <c r="A48" s="0" t="n">
        <v>47</v>
      </c>
      <c r="B48" s="0" t="n">
        <v>30188</v>
      </c>
      <c r="C48" s="0" t="s">
        <v>1145</v>
      </c>
      <c r="D48" s="0" t="s">
        <v>1167</v>
      </c>
      <c r="E48" s="0" t="s">
        <v>1373</v>
      </c>
      <c r="F48" s="49" t="n">
        <v>0.510416666666667</v>
      </c>
      <c r="G48" s="44" t="n">
        <v>0.0350231481481481</v>
      </c>
      <c r="H48" s="0" t="n">
        <v>0</v>
      </c>
      <c r="J48" s="0" t="s">
        <v>1278</v>
      </c>
    </row>
    <row r="49" customFormat="false" ht="12.75" hidden="false" customHeight="false" outlineLevel="0" collapsed="false">
      <c r="A49" s="0" t="n">
        <v>48</v>
      </c>
      <c r="B49" s="0" t="n">
        <v>30198</v>
      </c>
      <c r="C49" s="0" t="s">
        <v>1021</v>
      </c>
      <c r="D49" s="0" t="s">
        <v>1374</v>
      </c>
      <c r="F49" s="49" t="n">
        <v>0.510416666666667</v>
      </c>
      <c r="G49" s="44" t="n">
        <v>0.0360300925925926</v>
      </c>
      <c r="H49" s="0" t="n">
        <v>0</v>
      </c>
      <c r="J49" s="0" t="s">
        <v>1278</v>
      </c>
    </row>
    <row r="50" customFormat="false" ht="12.75" hidden="false" customHeight="false" outlineLevel="0" collapsed="false">
      <c r="A50" s="0" t="n">
        <v>49</v>
      </c>
      <c r="B50" s="0" t="n">
        <v>30210</v>
      </c>
      <c r="C50" s="0" t="s">
        <v>1375</v>
      </c>
      <c r="D50" s="0" t="s">
        <v>1376</v>
      </c>
      <c r="E50" s="0" t="s">
        <v>1300</v>
      </c>
      <c r="F50" s="49" t="n">
        <v>0.510416666666667</v>
      </c>
      <c r="G50" s="44" t="n">
        <v>0.0366203703703704</v>
      </c>
      <c r="H50" s="0" t="n">
        <v>0</v>
      </c>
      <c r="J50" s="0" t="s">
        <v>1278</v>
      </c>
    </row>
    <row r="51" customFormat="false" ht="12.75" hidden="false" customHeight="false" outlineLevel="0" collapsed="false">
      <c r="A51" s="0" t="n">
        <v>50</v>
      </c>
      <c r="B51" s="0" t="n">
        <v>30209</v>
      </c>
      <c r="C51" s="0" t="s">
        <v>241</v>
      </c>
      <c r="D51" s="0" t="s">
        <v>1377</v>
      </c>
      <c r="F51" s="49" t="n">
        <v>0.510416666666667</v>
      </c>
      <c r="G51" s="44" t="n">
        <v>0.0198032407407407</v>
      </c>
      <c r="H51" s="0" t="n">
        <v>0</v>
      </c>
      <c r="I51" s="0" t="n">
        <v>1</v>
      </c>
      <c r="J51" s="0" t="s">
        <v>1278</v>
      </c>
    </row>
    <row r="52" customFormat="false" ht="12.75" hidden="false" customHeight="false" outlineLevel="0" collapsed="false">
      <c r="A52" s="0" t="n">
        <v>1</v>
      </c>
      <c r="B52" s="0" t="n">
        <v>30429</v>
      </c>
      <c r="C52" s="0" t="s">
        <v>1378</v>
      </c>
      <c r="D52" s="0" t="s">
        <v>1379</v>
      </c>
      <c r="F52" s="49" t="n">
        <v>0.541666666666667</v>
      </c>
      <c r="G52" s="44" t="n">
        <v>0.0317361111111111</v>
      </c>
      <c r="H52" s="0" t="n">
        <v>0</v>
      </c>
      <c r="J52" s="0" t="s">
        <v>1380</v>
      </c>
    </row>
    <row r="53" customFormat="false" ht="12.75" hidden="false" customHeight="false" outlineLevel="0" collapsed="false">
      <c r="A53" s="0" t="n">
        <v>2</v>
      </c>
      <c r="B53" s="0" t="n">
        <v>30430</v>
      </c>
      <c r="C53" s="0" t="s">
        <v>143</v>
      </c>
      <c r="D53" s="0" t="s">
        <v>1381</v>
      </c>
      <c r="E53" s="0" t="s">
        <v>1382</v>
      </c>
      <c r="F53" s="49" t="n">
        <v>0.541666666666667</v>
      </c>
      <c r="G53" s="44" t="n">
        <v>0.0290740740740741</v>
      </c>
      <c r="H53" s="0" t="n">
        <v>0</v>
      </c>
      <c r="J53" s="0" t="s">
        <v>1380</v>
      </c>
    </row>
    <row r="54" customFormat="false" ht="12.75" hidden="false" customHeight="false" outlineLevel="0" collapsed="false">
      <c r="A54" s="0" t="n">
        <v>3</v>
      </c>
      <c r="B54" s="0" t="n">
        <v>30432</v>
      </c>
      <c r="C54" s="0" t="s">
        <v>1383</v>
      </c>
      <c r="D54" s="0" t="s">
        <v>1384</v>
      </c>
      <c r="E54" s="0" t="s">
        <v>1385</v>
      </c>
      <c r="F54" s="49" t="n">
        <v>0.541666666666667</v>
      </c>
      <c r="G54" s="44" t="n">
        <v>0.0321296296296296</v>
      </c>
      <c r="H54" s="0" t="n">
        <v>0</v>
      </c>
      <c r="J54" s="0" t="s">
        <v>1380</v>
      </c>
    </row>
    <row r="55" customFormat="false" ht="12.75" hidden="false" customHeight="false" outlineLevel="0" collapsed="false">
      <c r="A55" s="0" t="n">
        <v>4</v>
      </c>
      <c r="B55" s="0" t="n">
        <v>30431</v>
      </c>
      <c r="C55" s="0" t="s">
        <v>1386</v>
      </c>
      <c r="D55" s="0" t="s">
        <v>1387</v>
      </c>
      <c r="E55" s="0" t="s">
        <v>1388</v>
      </c>
      <c r="F55" s="49" t="n">
        <v>0.541666666666667</v>
      </c>
      <c r="G55" s="44" t="n">
        <v>0.0400925925925926</v>
      </c>
      <c r="H55" s="0" t="n">
        <v>0</v>
      </c>
      <c r="J55" s="0" t="s">
        <v>1380</v>
      </c>
    </row>
    <row r="56" customFormat="false" ht="12.75" hidden="false" customHeight="false" outlineLevel="0" collapsed="false">
      <c r="A56" s="0" t="n">
        <v>1</v>
      </c>
      <c r="B56" s="0" t="n">
        <v>30251</v>
      </c>
      <c r="C56" s="0" t="s">
        <v>544</v>
      </c>
      <c r="D56" s="0" t="s">
        <v>1389</v>
      </c>
      <c r="E56" s="0" t="s">
        <v>1390</v>
      </c>
      <c r="F56" s="49" t="n">
        <v>0.541666666666667</v>
      </c>
      <c r="G56" s="44" t="n">
        <v>0.0257407407407407</v>
      </c>
      <c r="H56" s="0" t="n">
        <v>0</v>
      </c>
      <c r="J56" s="0" t="s">
        <v>1391</v>
      </c>
    </row>
    <row r="57" customFormat="false" ht="12.75" hidden="false" customHeight="false" outlineLevel="0" collapsed="false">
      <c r="A57" s="0" t="n">
        <v>2</v>
      </c>
      <c r="B57" s="0" t="n">
        <v>30264</v>
      </c>
      <c r="C57" s="0" t="s">
        <v>1392</v>
      </c>
      <c r="D57" s="0" t="s">
        <v>1393</v>
      </c>
      <c r="E57" s="0" t="s">
        <v>1394</v>
      </c>
      <c r="F57" s="49" t="n">
        <v>0.541666666666667</v>
      </c>
      <c r="G57" s="44" t="n">
        <v>0.0270717592592593</v>
      </c>
      <c r="H57" s="0" t="n">
        <v>0</v>
      </c>
      <c r="J57" s="0" t="s">
        <v>1391</v>
      </c>
    </row>
    <row r="58" customFormat="false" ht="12.75" hidden="false" customHeight="false" outlineLevel="0" collapsed="false">
      <c r="A58" s="0" t="n">
        <v>3</v>
      </c>
      <c r="B58" s="0" t="n">
        <v>30365</v>
      </c>
      <c r="C58" s="0" t="s">
        <v>1395</v>
      </c>
      <c r="D58" s="0" t="s">
        <v>138</v>
      </c>
      <c r="E58" s="0" t="s">
        <v>284</v>
      </c>
      <c r="F58" s="49" t="n">
        <v>0.541666666666667</v>
      </c>
      <c r="G58" s="44" t="n">
        <v>0.0279282407407407</v>
      </c>
      <c r="H58" s="0" t="n">
        <v>0</v>
      </c>
      <c r="J58" s="0" t="s">
        <v>1391</v>
      </c>
    </row>
    <row r="59" customFormat="false" ht="12.75" hidden="false" customHeight="false" outlineLevel="0" collapsed="false">
      <c r="A59" s="0" t="n">
        <v>4</v>
      </c>
      <c r="B59" s="0" t="n">
        <v>30248</v>
      </c>
      <c r="C59" s="0" t="s">
        <v>1396</v>
      </c>
      <c r="D59" s="0" t="s">
        <v>1397</v>
      </c>
      <c r="E59" s="0" t="s">
        <v>1398</v>
      </c>
      <c r="F59" s="49" t="n">
        <v>0.541666666666667</v>
      </c>
      <c r="G59" s="44" t="n">
        <v>0.0281365740740741</v>
      </c>
      <c r="H59" s="0" t="n">
        <v>0</v>
      </c>
      <c r="J59" s="0" t="s">
        <v>1391</v>
      </c>
    </row>
    <row r="60" customFormat="false" ht="12.75" hidden="false" customHeight="false" outlineLevel="0" collapsed="false">
      <c r="A60" s="0" t="n">
        <v>4</v>
      </c>
      <c r="B60" s="0" t="n">
        <v>30267</v>
      </c>
      <c r="C60" s="0" t="s">
        <v>1399</v>
      </c>
      <c r="D60" s="0" t="s">
        <v>1400</v>
      </c>
      <c r="E60" s="0" t="s">
        <v>1292</v>
      </c>
      <c r="F60" s="49" t="n">
        <v>0.541666666666667</v>
      </c>
      <c r="G60" s="44" t="n">
        <v>0.0281365740740741</v>
      </c>
      <c r="H60" s="0" t="n">
        <v>0</v>
      </c>
      <c r="J60" s="0" t="s">
        <v>1391</v>
      </c>
    </row>
    <row r="61" customFormat="false" ht="12.75" hidden="false" customHeight="false" outlineLevel="0" collapsed="false">
      <c r="A61" s="0" t="n">
        <v>5</v>
      </c>
      <c r="B61" s="0" t="n">
        <v>30263</v>
      </c>
      <c r="C61" s="0" t="s">
        <v>384</v>
      </c>
      <c r="D61" s="0" t="s">
        <v>1401</v>
      </c>
      <c r="E61" s="0" t="s">
        <v>1402</v>
      </c>
      <c r="F61" s="49" t="n">
        <v>0.541666666666667</v>
      </c>
      <c r="G61" s="44" t="n">
        <v>0.0285416666666667</v>
      </c>
      <c r="H61" s="0" t="n">
        <v>0</v>
      </c>
      <c r="J61" s="0" t="s">
        <v>1391</v>
      </c>
    </row>
    <row r="62" customFormat="false" ht="12.75" hidden="false" customHeight="false" outlineLevel="0" collapsed="false">
      <c r="A62" s="0" t="n">
        <v>6</v>
      </c>
      <c r="B62" s="0" t="n">
        <v>30409</v>
      </c>
      <c r="C62" s="0" t="s">
        <v>892</v>
      </c>
      <c r="D62" s="0" t="s">
        <v>647</v>
      </c>
      <c r="E62" s="0" t="s">
        <v>1403</v>
      </c>
      <c r="F62" s="49" t="n">
        <v>0.541666666666667</v>
      </c>
      <c r="G62" s="44" t="n">
        <v>0.0286574074074074</v>
      </c>
      <c r="H62" s="0" t="n">
        <v>0</v>
      </c>
      <c r="J62" s="0" t="s">
        <v>1391</v>
      </c>
    </row>
    <row r="63" customFormat="false" ht="12.75" hidden="false" customHeight="false" outlineLevel="0" collapsed="false">
      <c r="A63" s="0" t="n">
        <v>7</v>
      </c>
      <c r="B63" s="0" t="n">
        <v>30231</v>
      </c>
      <c r="C63" s="0" t="s">
        <v>1404</v>
      </c>
      <c r="D63" s="0" t="s">
        <v>1405</v>
      </c>
      <c r="F63" s="49" t="n">
        <v>0.541666666666667</v>
      </c>
      <c r="G63" s="44" t="n">
        <v>0.0290740740740741</v>
      </c>
      <c r="H63" s="0" t="n">
        <v>0</v>
      </c>
      <c r="I63" s="0" t="n">
        <v>1</v>
      </c>
      <c r="J63" s="0" t="s">
        <v>1391</v>
      </c>
    </row>
    <row r="64" customFormat="false" ht="12.75" hidden="false" customHeight="false" outlineLevel="0" collapsed="false">
      <c r="A64" s="0" t="n">
        <v>7</v>
      </c>
      <c r="B64" s="0" t="n">
        <v>30259</v>
      </c>
      <c r="C64" s="0" t="s">
        <v>1406</v>
      </c>
      <c r="D64" s="0" t="s">
        <v>1407</v>
      </c>
      <c r="F64" s="49" t="n">
        <v>0.541666666666667</v>
      </c>
      <c r="G64" s="44" t="n">
        <v>0.0290740740740741</v>
      </c>
      <c r="H64" s="0" t="n">
        <v>0</v>
      </c>
      <c r="J64" s="0" t="s">
        <v>1391</v>
      </c>
    </row>
    <row r="65" customFormat="false" ht="12.75" hidden="false" customHeight="false" outlineLevel="0" collapsed="false">
      <c r="A65" s="0" t="n">
        <v>9</v>
      </c>
      <c r="B65" s="0" t="n">
        <v>30232</v>
      </c>
      <c r="C65" s="0" t="s">
        <v>213</v>
      </c>
      <c r="D65" s="0" t="s">
        <v>1408</v>
      </c>
      <c r="E65" s="0" t="s">
        <v>1409</v>
      </c>
      <c r="F65" s="49" t="n">
        <v>0.541666666666667</v>
      </c>
      <c r="G65" s="44" t="n">
        <v>0.0291087962962963</v>
      </c>
      <c r="H65" s="0" t="n">
        <v>0</v>
      </c>
      <c r="J65" s="0" t="s">
        <v>1391</v>
      </c>
    </row>
    <row r="66" customFormat="false" ht="12.75" hidden="false" customHeight="false" outlineLevel="0" collapsed="false">
      <c r="A66" s="0" t="n">
        <v>10</v>
      </c>
      <c r="B66" s="0" t="n">
        <v>30269</v>
      </c>
      <c r="C66" s="0" t="s">
        <v>1410</v>
      </c>
      <c r="D66" s="0" t="s">
        <v>79</v>
      </c>
      <c r="E66" s="0" t="s">
        <v>1411</v>
      </c>
      <c r="F66" s="49" t="n">
        <v>0.541666666666667</v>
      </c>
      <c r="G66" s="44" t="n">
        <v>0.0294907407407407</v>
      </c>
      <c r="H66" s="0" t="n">
        <v>0</v>
      </c>
      <c r="J66" s="0" t="s">
        <v>1391</v>
      </c>
    </row>
    <row r="67" customFormat="false" ht="12.75" hidden="false" customHeight="false" outlineLevel="0" collapsed="false">
      <c r="A67" s="0" t="n">
        <v>11</v>
      </c>
      <c r="B67" s="0" t="n">
        <v>30283</v>
      </c>
      <c r="C67" s="0" t="s">
        <v>1412</v>
      </c>
      <c r="D67" s="0" t="s">
        <v>1413</v>
      </c>
      <c r="E67" s="0" t="s">
        <v>1292</v>
      </c>
      <c r="F67" s="49" t="n">
        <v>0.541666666666667</v>
      </c>
      <c r="G67" s="44" t="n">
        <v>0.0297106481481482</v>
      </c>
      <c r="H67" s="0" t="n">
        <v>0</v>
      </c>
      <c r="I67" s="0" t="n">
        <v>1</v>
      </c>
      <c r="J67" s="0" t="s">
        <v>1391</v>
      </c>
    </row>
    <row r="68" customFormat="false" ht="12.75" hidden="false" customHeight="false" outlineLevel="0" collapsed="false">
      <c r="A68" s="0" t="n">
        <v>11</v>
      </c>
      <c r="B68" s="0" t="n">
        <v>30309</v>
      </c>
      <c r="C68" s="0" t="s">
        <v>1414</v>
      </c>
      <c r="D68" s="0" t="s">
        <v>1415</v>
      </c>
      <c r="E68" s="0" t="s">
        <v>277</v>
      </c>
      <c r="F68" s="49" t="n">
        <v>0.541666666666667</v>
      </c>
      <c r="G68" s="44" t="n">
        <v>0.0297106481481482</v>
      </c>
      <c r="H68" s="0" t="n">
        <v>0</v>
      </c>
      <c r="J68" s="0" t="s">
        <v>1391</v>
      </c>
    </row>
    <row r="69" customFormat="false" ht="12.75" hidden="false" customHeight="false" outlineLevel="0" collapsed="false">
      <c r="A69" s="0" t="n">
        <v>13</v>
      </c>
      <c r="B69" s="0" t="n">
        <v>30291</v>
      </c>
      <c r="C69" s="0" t="s">
        <v>1416</v>
      </c>
      <c r="D69" s="0" t="s">
        <v>1417</v>
      </c>
      <c r="E69" s="0" t="s">
        <v>1328</v>
      </c>
      <c r="F69" s="49" t="n">
        <v>0.541666666666667</v>
      </c>
      <c r="G69" s="44" t="n">
        <v>0.0297685185185185</v>
      </c>
      <c r="H69" s="0" t="n">
        <v>0</v>
      </c>
      <c r="J69" s="0" t="s">
        <v>1391</v>
      </c>
    </row>
    <row r="70" customFormat="false" ht="12.75" hidden="false" customHeight="false" outlineLevel="0" collapsed="false">
      <c r="A70" s="0" t="n">
        <v>14</v>
      </c>
      <c r="B70" s="0" t="n">
        <v>30284</v>
      </c>
      <c r="C70" s="0" t="s">
        <v>1418</v>
      </c>
      <c r="D70" s="0" t="s">
        <v>90</v>
      </c>
      <c r="F70" s="49" t="n">
        <v>0.541666666666667</v>
      </c>
      <c r="G70" s="44" t="n">
        <v>0.0299074074074074</v>
      </c>
      <c r="H70" s="0" t="n">
        <v>0</v>
      </c>
      <c r="J70" s="0" t="s">
        <v>1391</v>
      </c>
    </row>
    <row r="71" customFormat="false" ht="12.75" hidden="false" customHeight="false" outlineLevel="0" collapsed="false">
      <c r="A71" s="0" t="n">
        <v>15</v>
      </c>
      <c r="B71" s="0" t="n">
        <v>30320</v>
      </c>
      <c r="C71" s="0" t="s">
        <v>1206</v>
      </c>
      <c r="D71" s="0" t="s">
        <v>1419</v>
      </c>
      <c r="E71" s="0" t="s">
        <v>970</v>
      </c>
      <c r="F71" s="49" t="n">
        <v>0.541666666666667</v>
      </c>
      <c r="G71" s="44" t="n">
        <v>0.0302662037037037</v>
      </c>
      <c r="H71" s="0" t="n">
        <v>0</v>
      </c>
      <c r="J71" s="0" t="s">
        <v>1391</v>
      </c>
    </row>
    <row r="72" customFormat="false" ht="12.75" hidden="false" customHeight="false" outlineLevel="0" collapsed="false">
      <c r="A72" s="0" t="n">
        <v>16</v>
      </c>
      <c r="B72" s="0" t="n">
        <v>30321</v>
      </c>
      <c r="C72" s="0" t="s">
        <v>1420</v>
      </c>
      <c r="D72" s="0" t="s">
        <v>99</v>
      </c>
      <c r="E72" s="0" t="s">
        <v>417</v>
      </c>
      <c r="F72" s="49" t="n">
        <v>0.541666666666667</v>
      </c>
      <c r="G72" s="44" t="n">
        <v>0.0303125</v>
      </c>
      <c r="H72" s="0" t="n">
        <v>0</v>
      </c>
      <c r="J72" s="0" t="s">
        <v>1391</v>
      </c>
    </row>
    <row r="73" customFormat="false" ht="12.75" hidden="false" customHeight="false" outlineLevel="0" collapsed="false">
      <c r="A73" s="0" t="n">
        <v>17</v>
      </c>
      <c r="B73" s="0" t="n">
        <v>30282</v>
      </c>
      <c r="C73" s="0" t="s">
        <v>357</v>
      </c>
      <c r="D73" s="0" t="s">
        <v>449</v>
      </c>
      <c r="E73" s="0" t="s">
        <v>1421</v>
      </c>
      <c r="F73" s="49" t="n">
        <v>0.541666666666667</v>
      </c>
      <c r="G73" s="44" t="n">
        <v>0.0303935185185185</v>
      </c>
      <c r="H73" s="0" t="n">
        <v>0</v>
      </c>
      <c r="J73" s="0" t="s">
        <v>1391</v>
      </c>
    </row>
    <row r="74" customFormat="false" ht="12.75" hidden="false" customHeight="false" outlineLevel="0" collapsed="false">
      <c r="A74" s="0" t="n">
        <v>18</v>
      </c>
      <c r="B74" s="0" t="n">
        <v>30332</v>
      </c>
      <c r="C74" s="0" t="s">
        <v>846</v>
      </c>
      <c r="D74" s="0" t="s">
        <v>269</v>
      </c>
      <c r="E74" s="0" t="s">
        <v>1422</v>
      </c>
      <c r="F74" s="49" t="n">
        <v>0.541666666666667</v>
      </c>
      <c r="G74" s="44" t="n">
        <v>0.0304398148148148</v>
      </c>
      <c r="H74" s="0" t="n">
        <v>0</v>
      </c>
      <c r="I74" s="0" t="n">
        <v>1</v>
      </c>
      <c r="J74" s="0" t="s">
        <v>1391</v>
      </c>
    </row>
    <row r="75" customFormat="false" ht="12.75" hidden="false" customHeight="false" outlineLevel="0" collapsed="false">
      <c r="A75" s="0" t="n">
        <v>19</v>
      </c>
      <c r="B75" s="0" t="n">
        <v>30277</v>
      </c>
      <c r="C75" s="0" t="s">
        <v>1423</v>
      </c>
      <c r="D75" s="0" t="s">
        <v>233</v>
      </c>
      <c r="E75" s="0" t="s">
        <v>1424</v>
      </c>
      <c r="F75" s="49" t="n">
        <v>0.541666666666667</v>
      </c>
      <c r="G75" s="44" t="n">
        <v>0.0304861111111111</v>
      </c>
      <c r="H75" s="0" t="n">
        <v>0</v>
      </c>
      <c r="J75" s="0" t="s">
        <v>1391</v>
      </c>
    </row>
    <row r="76" customFormat="false" ht="12.75" hidden="false" customHeight="false" outlineLevel="0" collapsed="false">
      <c r="A76" s="0" t="n">
        <v>20</v>
      </c>
      <c r="B76" s="0" t="n">
        <v>30334</v>
      </c>
      <c r="C76" s="0" t="s">
        <v>1425</v>
      </c>
      <c r="D76" s="0" t="s">
        <v>1426</v>
      </c>
      <c r="E76" s="0" t="s">
        <v>1292</v>
      </c>
      <c r="F76" s="49" t="n">
        <v>0.541666666666667</v>
      </c>
      <c r="G76" s="44" t="n">
        <v>0.0305439814814815</v>
      </c>
      <c r="H76" s="0" t="n">
        <v>0</v>
      </c>
      <c r="I76" s="0" t="n">
        <v>1</v>
      </c>
      <c r="J76" s="0" t="s">
        <v>1391</v>
      </c>
    </row>
    <row r="77" customFormat="false" ht="12.75" hidden="false" customHeight="false" outlineLevel="0" collapsed="false">
      <c r="A77" s="0" t="n">
        <v>21</v>
      </c>
      <c r="B77" s="0" t="n">
        <v>30340</v>
      </c>
      <c r="C77" s="0" t="s">
        <v>1427</v>
      </c>
      <c r="D77" s="0" t="s">
        <v>1428</v>
      </c>
      <c r="E77" s="0" t="s">
        <v>677</v>
      </c>
      <c r="F77" s="49" t="n">
        <v>0.541666666666667</v>
      </c>
      <c r="G77" s="44" t="n">
        <v>0.0306712962962963</v>
      </c>
      <c r="H77" s="0" t="n">
        <v>0</v>
      </c>
      <c r="I77" s="0" t="n">
        <v>1</v>
      </c>
      <c r="J77" s="0" t="s">
        <v>1391</v>
      </c>
    </row>
    <row r="78" customFormat="false" ht="12.75" hidden="false" customHeight="false" outlineLevel="0" collapsed="false">
      <c r="A78" s="0" t="n">
        <v>22</v>
      </c>
      <c r="B78" s="0" t="n">
        <v>30274</v>
      </c>
      <c r="C78" s="0" t="s">
        <v>1429</v>
      </c>
      <c r="D78" s="0" t="s">
        <v>1430</v>
      </c>
      <c r="E78" s="0" t="s">
        <v>1431</v>
      </c>
      <c r="F78" s="49" t="n">
        <v>0.541666666666667</v>
      </c>
      <c r="G78" s="44" t="n">
        <v>0.0307060185185185</v>
      </c>
      <c r="H78" s="0" t="n">
        <v>0</v>
      </c>
      <c r="J78" s="0" t="s">
        <v>1391</v>
      </c>
    </row>
    <row r="79" customFormat="false" ht="12.75" hidden="false" customHeight="false" outlineLevel="0" collapsed="false">
      <c r="A79" s="0" t="n">
        <v>23</v>
      </c>
      <c r="B79" s="0" t="n">
        <v>30307</v>
      </c>
      <c r="C79" s="0" t="s">
        <v>294</v>
      </c>
      <c r="D79" s="0" t="s">
        <v>99</v>
      </c>
      <c r="E79" s="0" t="s">
        <v>1382</v>
      </c>
      <c r="F79" s="49" t="n">
        <v>0.541666666666667</v>
      </c>
      <c r="G79" s="44" t="n">
        <v>0.0307986111111111</v>
      </c>
      <c r="H79" s="0" t="n">
        <v>0</v>
      </c>
      <c r="J79" s="0" t="s">
        <v>1391</v>
      </c>
    </row>
    <row r="80" customFormat="false" ht="12.75" hidden="false" customHeight="false" outlineLevel="0" collapsed="false">
      <c r="A80" s="0" t="n">
        <v>24</v>
      </c>
      <c r="B80" s="0" t="n">
        <v>30338</v>
      </c>
      <c r="C80" s="0" t="s">
        <v>1004</v>
      </c>
      <c r="D80" s="0" t="s">
        <v>1432</v>
      </c>
      <c r="F80" s="49" t="n">
        <v>0.541666666666667</v>
      </c>
      <c r="G80" s="44" t="n">
        <v>0.0309837962962963</v>
      </c>
      <c r="H80" s="0" t="n">
        <v>0</v>
      </c>
      <c r="J80" s="0" t="s">
        <v>1391</v>
      </c>
    </row>
    <row r="81" customFormat="false" ht="12.75" hidden="false" customHeight="false" outlineLevel="0" collapsed="false">
      <c r="A81" s="0" t="n">
        <v>25</v>
      </c>
      <c r="B81" s="0" t="n">
        <v>30276</v>
      </c>
      <c r="C81" s="0" t="s">
        <v>1433</v>
      </c>
      <c r="D81" s="0" t="s">
        <v>1434</v>
      </c>
      <c r="E81" s="0" t="s">
        <v>1435</v>
      </c>
      <c r="F81" s="49" t="n">
        <v>0.541666666666667</v>
      </c>
      <c r="G81" s="44" t="n">
        <v>0.0310648148148148</v>
      </c>
      <c r="H81" s="0" t="n">
        <v>0</v>
      </c>
      <c r="J81" s="0" t="s">
        <v>1391</v>
      </c>
    </row>
    <row r="82" customFormat="false" ht="12.75" hidden="false" customHeight="false" outlineLevel="0" collapsed="false">
      <c r="A82" s="0" t="n">
        <v>26</v>
      </c>
      <c r="B82" s="0" t="n">
        <v>30241</v>
      </c>
      <c r="C82" s="0" t="s">
        <v>1436</v>
      </c>
      <c r="D82" s="0" t="s">
        <v>1437</v>
      </c>
      <c r="E82" s="0" t="s">
        <v>677</v>
      </c>
      <c r="F82" s="49" t="n">
        <v>0.541666666666667</v>
      </c>
      <c r="G82" s="44" t="n">
        <v>0.0312384259259259</v>
      </c>
      <c r="H82" s="0" t="n">
        <v>0</v>
      </c>
      <c r="J82" s="0" t="s">
        <v>1391</v>
      </c>
    </row>
    <row r="83" customFormat="false" ht="12.75" hidden="false" customHeight="false" outlineLevel="0" collapsed="false">
      <c r="A83" s="0" t="n">
        <v>27</v>
      </c>
      <c r="B83" s="0" t="n">
        <v>30298</v>
      </c>
      <c r="C83" s="0" t="s">
        <v>1438</v>
      </c>
      <c r="D83" s="0" t="s">
        <v>1439</v>
      </c>
      <c r="E83" s="0" t="s">
        <v>284</v>
      </c>
      <c r="F83" s="49" t="n">
        <v>0.541666666666667</v>
      </c>
      <c r="G83" s="44" t="n">
        <v>0.0313078703703704</v>
      </c>
      <c r="H83" s="0" t="n">
        <v>0</v>
      </c>
      <c r="J83" s="0" t="s">
        <v>1391</v>
      </c>
    </row>
    <row r="84" customFormat="false" ht="12.75" hidden="false" customHeight="false" outlineLevel="0" collapsed="false">
      <c r="A84" s="0" t="n">
        <v>28</v>
      </c>
      <c r="B84" s="0" t="n">
        <v>30310</v>
      </c>
      <c r="C84" s="0" t="s">
        <v>1440</v>
      </c>
      <c r="D84" s="0" t="s">
        <v>1441</v>
      </c>
      <c r="E84" s="0" t="s">
        <v>1442</v>
      </c>
      <c r="F84" s="49" t="n">
        <v>0.541666666666667</v>
      </c>
      <c r="G84" s="44" t="n">
        <v>0.0313541666666667</v>
      </c>
      <c r="H84" s="0" t="n">
        <v>0</v>
      </c>
      <c r="J84" s="0" t="s">
        <v>1391</v>
      </c>
    </row>
    <row r="85" customFormat="false" ht="12.75" hidden="false" customHeight="false" outlineLevel="0" collapsed="false">
      <c r="A85" s="0" t="n">
        <v>29</v>
      </c>
      <c r="B85" s="0" t="n">
        <v>30348</v>
      </c>
      <c r="C85" s="0" t="s">
        <v>574</v>
      </c>
      <c r="D85" s="0" t="s">
        <v>1443</v>
      </c>
      <c r="E85" s="0" t="s">
        <v>1444</v>
      </c>
      <c r="F85" s="49" t="n">
        <v>0.541666666666667</v>
      </c>
      <c r="G85" s="44" t="n">
        <v>0.0317708333333333</v>
      </c>
      <c r="H85" s="0" t="n">
        <v>0</v>
      </c>
      <c r="J85" s="0" t="s">
        <v>1391</v>
      </c>
    </row>
    <row r="86" customFormat="false" ht="12.75" hidden="false" customHeight="false" outlineLevel="0" collapsed="false">
      <c r="A86" s="0" t="n">
        <v>30</v>
      </c>
      <c r="B86" s="0" t="n">
        <v>30326</v>
      </c>
      <c r="C86" s="0" t="s">
        <v>1445</v>
      </c>
      <c r="D86" s="0" t="s">
        <v>1446</v>
      </c>
      <c r="E86" s="0" t="s">
        <v>1292</v>
      </c>
      <c r="F86" s="49" t="n">
        <v>0.541666666666667</v>
      </c>
      <c r="G86" s="44" t="n">
        <v>0.0317939814814815</v>
      </c>
      <c r="H86" s="0" t="n">
        <v>0</v>
      </c>
      <c r="I86" s="0" t="n">
        <v>1</v>
      </c>
      <c r="J86" s="0" t="s">
        <v>1391</v>
      </c>
    </row>
    <row r="87" customFormat="false" ht="12.75" hidden="false" customHeight="false" outlineLevel="0" collapsed="false">
      <c r="A87" s="0" t="n">
        <v>31</v>
      </c>
      <c r="B87" s="0" t="n">
        <v>30351</v>
      </c>
      <c r="C87" s="0" t="s">
        <v>1447</v>
      </c>
      <c r="D87" s="0" t="s">
        <v>1448</v>
      </c>
      <c r="E87" s="0" t="s">
        <v>1382</v>
      </c>
      <c r="F87" s="49" t="n">
        <v>0.541666666666667</v>
      </c>
      <c r="G87" s="44" t="n">
        <v>0.0321990740740741</v>
      </c>
      <c r="H87" s="0" t="n">
        <v>0</v>
      </c>
      <c r="J87" s="0" t="s">
        <v>1391</v>
      </c>
    </row>
    <row r="88" customFormat="false" ht="12.75" hidden="false" customHeight="false" outlineLevel="0" collapsed="false">
      <c r="A88" s="0" t="n">
        <v>32</v>
      </c>
      <c r="B88" s="0" t="n">
        <v>30227</v>
      </c>
      <c r="C88" s="0" t="s">
        <v>1449</v>
      </c>
      <c r="D88" s="0" t="s">
        <v>1405</v>
      </c>
      <c r="E88" s="0" t="s">
        <v>513</v>
      </c>
      <c r="F88" s="49" t="n">
        <v>0.541666666666667</v>
      </c>
      <c r="G88" s="44" t="n">
        <v>0.0322569444444444</v>
      </c>
      <c r="H88" s="0" t="n">
        <v>0</v>
      </c>
      <c r="J88" s="0" t="s">
        <v>1391</v>
      </c>
    </row>
    <row r="89" customFormat="false" ht="12.75" hidden="false" customHeight="false" outlineLevel="0" collapsed="false">
      <c r="A89" s="0" t="n">
        <v>33</v>
      </c>
      <c r="B89" s="0" t="n">
        <v>30234</v>
      </c>
      <c r="C89" s="0" t="s">
        <v>1450</v>
      </c>
      <c r="D89" s="0" t="s">
        <v>1451</v>
      </c>
      <c r="E89" s="0" t="s">
        <v>1452</v>
      </c>
      <c r="F89" s="49" t="n">
        <v>0.541666666666667</v>
      </c>
      <c r="G89" s="44" t="n">
        <v>0.0325462962962963</v>
      </c>
      <c r="H89" s="0" t="n">
        <v>0</v>
      </c>
      <c r="J89" s="0" t="s">
        <v>1391</v>
      </c>
    </row>
    <row r="90" customFormat="false" ht="12.75" hidden="false" customHeight="false" outlineLevel="0" collapsed="false">
      <c r="A90" s="0" t="n">
        <v>34</v>
      </c>
      <c r="B90" s="0" t="n">
        <v>30281</v>
      </c>
      <c r="C90" s="0" t="s">
        <v>357</v>
      </c>
      <c r="D90" s="0" t="s">
        <v>1453</v>
      </c>
      <c r="E90" s="0" t="s">
        <v>1454</v>
      </c>
      <c r="F90" s="49" t="n">
        <v>0.541666666666667</v>
      </c>
      <c r="G90" s="44" t="n">
        <v>0.0328240740740741</v>
      </c>
      <c r="H90" s="0" t="n">
        <v>0</v>
      </c>
      <c r="J90" s="0" t="s">
        <v>1391</v>
      </c>
    </row>
    <row r="91" customFormat="false" ht="12.75" hidden="false" customHeight="false" outlineLevel="0" collapsed="false">
      <c r="A91" s="0" t="n">
        <v>34</v>
      </c>
      <c r="B91" s="0" t="n">
        <v>30329</v>
      </c>
      <c r="C91" s="0" t="s">
        <v>113</v>
      </c>
      <c r="D91" s="0" t="s">
        <v>233</v>
      </c>
      <c r="E91" s="0" t="s">
        <v>115</v>
      </c>
      <c r="F91" s="49" t="n">
        <v>0.541666666666667</v>
      </c>
      <c r="G91" s="44" t="n">
        <v>0.0328240740740741</v>
      </c>
      <c r="H91" s="0" t="n">
        <v>0</v>
      </c>
      <c r="J91" s="0" t="s">
        <v>1391</v>
      </c>
    </row>
    <row r="92" customFormat="false" ht="12.75" hidden="false" customHeight="false" outlineLevel="0" collapsed="false">
      <c r="A92" s="0" t="n">
        <v>36</v>
      </c>
      <c r="B92" s="0" t="n">
        <v>30371</v>
      </c>
      <c r="C92" s="0" t="s">
        <v>1455</v>
      </c>
      <c r="D92" s="0" t="s">
        <v>90</v>
      </c>
      <c r="E92" s="0" t="s">
        <v>363</v>
      </c>
      <c r="F92" s="49" t="n">
        <v>0.541666666666667</v>
      </c>
      <c r="G92" s="44" t="n">
        <v>0.0328587962962963</v>
      </c>
      <c r="H92" s="0" t="n">
        <v>0</v>
      </c>
      <c r="I92" s="0" t="n">
        <v>1</v>
      </c>
      <c r="J92" s="0" t="s">
        <v>1391</v>
      </c>
    </row>
    <row r="93" customFormat="false" ht="12.75" hidden="false" customHeight="false" outlineLevel="0" collapsed="false">
      <c r="A93" s="0" t="n">
        <v>37</v>
      </c>
      <c r="B93" s="0" t="n">
        <v>30257</v>
      </c>
      <c r="C93" s="0" t="s">
        <v>1456</v>
      </c>
      <c r="D93" s="0" t="s">
        <v>1457</v>
      </c>
      <c r="E93" s="0" t="s">
        <v>1458</v>
      </c>
      <c r="F93" s="49" t="n">
        <v>0.541666666666667</v>
      </c>
      <c r="G93" s="44" t="n">
        <v>0.0333564814814815</v>
      </c>
      <c r="H93" s="0" t="n">
        <v>0</v>
      </c>
      <c r="I93" s="0" t="n">
        <v>1</v>
      </c>
      <c r="J93" s="0" t="s">
        <v>1391</v>
      </c>
    </row>
    <row r="94" customFormat="false" ht="12.75" hidden="false" customHeight="false" outlineLevel="0" collapsed="false">
      <c r="A94" s="0" t="n">
        <v>37</v>
      </c>
      <c r="B94" s="0" t="n">
        <v>30358</v>
      </c>
      <c r="C94" s="0" t="s">
        <v>1459</v>
      </c>
      <c r="D94" s="0" t="s">
        <v>1460</v>
      </c>
      <c r="E94" s="0" t="s">
        <v>523</v>
      </c>
      <c r="F94" s="49" t="n">
        <v>0.541666666666667</v>
      </c>
      <c r="G94" s="44" t="n">
        <v>0.0333564814814815</v>
      </c>
      <c r="H94" s="0" t="n">
        <v>0</v>
      </c>
      <c r="J94" s="0" t="s">
        <v>1391</v>
      </c>
    </row>
    <row r="95" customFormat="false" ht="12.75" hidden="false" customHeight="false" outlineLevel="0" collapsed="false">
      <c r="A95" s="0" t="n">
        <v>39</v>
      </c>
      <c r="B95" s="0" t="n">
        <v>30363</v>
      </c>
      <c r="C95" s="0" t="s">
        <v>241</v>
      </c>
      <c r="D95" s="0" t="s">
        <v>1461</v>
      </c>
      <c r="E95" s="0" t="s">
        <v>1462</v>
      </c>
      <c r="F95" s="49" t="n">
        <v>0.541666666666667</v>
      </c>
      <c r="G95" s="44" t="n">
        <v>0.0335185185185185</v>
      </c>
      <c r="H95" s="0" t="n">
        <v>0</v>
      </c>
      <c r="J95" s="0" t="s">
        <v>1391</v>
      </c>
    </row>
    <row r="96" customFormat="false" ht="12.75" hidden="false" customHeight="false" outlineLevel="0" collapsed="false">
      <c r="A96" s="0" t="n">
        <v>40</v>
      </c>
      <c r="B96" s="0" t="n">
        <v>30327</v>
      </c>
      <c r="C96" s="0" t="s">
        <v>1463</v>
      </c>
      <c r="D96" s="0" t="s">
        <v>183</v>
      </c>
      <c r="E96" s="0" t="s">
        <v>1464</v>
      </c>
      <c r="F96" s="49" t="n">
        <v>0.541666666666667</v>
      </c>
      <c r="G96" s="44" t="n">
        <v>0.0335300925925926</v>
      </c>
      <c r="H96" s="0" t="n">
        <v>0</v>
      </c>
      <c r="J96" s="0" t="s">
        <v>1391</v>
      </c>
    </row>
    <row r="97" customFormat="false" ht="12.75" hidden="false" customHeight="false" outlineLevel="0" collapsed="false">
      <c r="A97" s="0" t="n">
        <v>41</v>
      </c>
      <c r="B97" s="0" t="n">
        <v>30254</v>
      </c>
      <c r="C97" s="0" t="s">
        <v>755</v>
      </c>
      <c r="D97" s="0" t="s">
        <v>1465</v>
      </c>
      <c r="E97" s="0" t="s">
        <v>654</v>
      </c>
      <c r="F97" s="49" t="n">
        <v>0.541666666666667</v>
      </c>
      <c r="G97" s="44" t="n">
        <v>0.033587962962963</v>
      </c>
      <c r="H97" s="0" t="n">
        <v>0</v>
      </c>
      <c r="J97" s="0" t="s">
        <v>1391</v>
      </c>
    </row>
    <row r="98" customFormat="false" ht="12.75" hidden="false" customHeight="false" outlineLevel="0" collapsed="false">
      <c r="A98" s="0" t="n">
        <v>42</v>
      </c>
      <c r="B98" s="0" t="n">
        <v>30343</v>
      </c>
      <c r="C98" s="0" t="s">
        <v>1466</v>
      </c>
      <c r="D98" s="0" t="s">
        <v>1467</v>
      </c>
      <c r="E98" s="0" t="s">
        <v>1468</v>
      </c>
      <c r="F98" s="49" t="n">
        <v>0.541666666666667</v>
      </c>
      <c r="G98" s="44" t="n">
        <v>0.0336342592592593</v>
      </c>
      <c r="H98" s="0" t="n">
        <v>0</v>
      </c>
      <c r="J98" s="0" t="s">
        <v>1391</v>
      </c>
    </row>
    <row r="99" customFormat="false" ht="12.75" hidden="false" customHeight="false" outlineLevel="0" collapsed="false">
      <c r="A99" s="0" t="n">
        <v>43</v>
      </c>
      <c r="B99" s="0" t="n">
        <v>30299</v>
      </c>
      <c r="C99" s="0" t="s">
        <v>1469</v>
      </c>
      <c r="D99" s="0" t="s">
        <v>1265</v>
      </c>
      <c r="E99" s="0" t="s">
        <v>1470</v>
      </c>
      <c r="F99" s="49" t="n">
        <v>0.541666666666667</v>
      </c>
      <c r="G99" s="44" t="n">
        <v>0.0337037037037037</v>
      </c>
      <c r="H99" s="0" t="n">
        <v>0</v>
      </c>
      <c r="J99" s="0" t="s">
        <v>1391</v>
      </c>
    </row>
    <row r="100" customFormat="false" ht="12.75" hidden="false" customHeight="false" outlineLevel="0" collapsed="false">
      <c r="A100" s="0" t="n">
        <v>44</v>
      </c>
      <c r="B100" s="0" t="n">
        <v>30271</v>
      </c>
      <c r="C100" s="0" t="s">
        <v>1471</v>
      </c>
      <c r="D100" s="0" t="s">
        <v>1472</v>
      </c>
      <c r="E100" s="0" t="s">
        <v>1473</v>
      </c>
      <c r="F100" s="49" t="n">
        <v>0.541666666666667</v>
      </c>
      <c r="G100" s="44" t="n">
        <v>0.0337268518518519</v>
      </c>
      <c r="H100" s="0" t="n">
        <v>0</v>
      </c>
      <c r="J100" s="0" t="s">
        <v>1391</v>
      </c>
    </row>
    <row r="101" customFormat="false" ht="12.75" hidden="false" customHeight="false" outlineLevel="0" collapsed="false">
      <c r="A101" s="0" t="n">
        <v>45</v>
      </c>
      <c r="B101" s="0" t="n">
        <v>30372</v>
      </c>
      <c r="C101" s="0" t="s">
        <v>1474</v>
      </c>
      <c r="D101" s="0" t="s">
        <v>1475</v>
      </c>
      <c r="E101" s="0" t="s">
        <v>398</v>
      </c>
      <c r="F101" s="49" t="n">
        <v>0.541666666666667</v>
      </c>
      <c r="G101" s="44" t="n">
        <v>0.0337384259259259</v>
      </c>
      <c r="H101" s="0" t="n">
        <v>0</v>
      </c>
      <c r="J101" s="0" t="s">
        <v>1391</v>
      </c>
    </row>
    <row r="102" customFormat="false" ht="12.75" hidden="false" customHeight="false" outlineLevel="0" collapsed="false">
      <c r="A102" s="0" t="n">
        <v>46</v>
      </c>
      <c r="B102" s="0" t="n">
        <v>30266</v>
      </c>
      <c r="C102" s="0" t="s">
        <v>1476</v>
      </c>
      <c r="D102" s="0" t="s">
        <v>222</v>
      </c>
      <c r="E102" s="0" t="s">
        <v>1477</v>
      </c>
      <c r="F102" s="49" t="n">
        <v>0.541666666666667</v>
      </c>
      <c r="G102" s="44" t="n">
        <v>0.0339583333333333</v>
      </c>
      <c r="H102" s="0" t="n">
        <v>0</v>
      </c>
      <c r="J102" s="0" t="s">
        <v>1391</v>
      </c>
    </row>
    <row r="103" customFormat="false" ht="12.75" hidden="false" customHeight="false" outlineLevel="0" collapsed="false">
      <c r="A103" s="0" t="n">
        <v>47</v>
      </c>
      <c r="B103" s="0" t="n">
        <v>30279</v>
      </c>
      <c r="C103" s="0" t="s">
        <v>241</v>
      </c>
      <c r="D103" s="0" t="s">
        <v>1478</v>
      </c>
      <c r="E103" s="0" t="s">
        <v>1479</v>
      </c>
      <c r="F103" s="49" t="n">
        <v>0.541666666666667</v>
      </c>
      <c r="G103" s="44" t="n">
        <v>0.0339699074074074</v>
      </c>
      <c r="H103" s="0" t="n">
        <v>0</v>
      </c>
      <c r="J103" s="0" t="s">
        <v>1391</v>
      </c>
    </row>
    <row r="104" customFormat="false" ht="12.75" hidden="false" customHeight="false" outlineLevel="0" collapsed="false">
      <c r="A104" s="0" t="n">
        <v>48</v>
      </c>
      <c r="B104" s="0" t="n">
        <v>30228</v>
      </c>
      <c r="C104" s="0" t="s">
        <v>123</v>
      </c>
      <c r="D104" s="0" t="s">
        <v>1480</v>
      </c>
      <c r="E104" s="0" t="s">
        <v>1481</v>
      </c>
      <c r="F104" s="49" t="n">
        <v>0.541666666666667</v>
      </c>
      <c r="G104" s="44" t="n">
        <v>0.0339930555555556</v>
      </c>
      <c r="H104" s="0" t="n">
        <v>0</v>
      </c>
      <c r="J104" s="0" t="s">
        <v>1391</v>
      </c>
    </row>
    <row r="105" customFormat="false" ht="12.75" hidden="false" customHeight="false" outlineLevel="0" collapsed="false">
      <c r="A105" s="0" t="n">
        <v>49</v>
      </c>
      <c r="B105" s="0" t="n">
        <v>30288</v>
      </c>
      <c r="C105" s="0" t="s">
        <v>1482</v>
      </c>
      <c r="D105" s="0" t="s">
        <v>1483</v>
      </c>
      <c r="E105" s="0" t="s">
        <v>677</v>
      </c>
      <c r="F105" s="49" t="n">
        <v>0.541666666666667</v>
      </c>
      <c r="G105" s="44" t="n">
        <v>0.0340740740740741</v>
      </c>
      <c r="H105" s="0" t="n">
        <v>0</v>
      </c>
      <c r="J105" s="0" t="s">
        <v>1391</v>
      </c>
    </row>
    <row r="106" customFormat="false" ht="12.75" hidden="false" customHeight="false" outlineLevel="0" collapsed="false">
      <c r="A106" s="0" t="n">
        <v>50</v>
      </c>
      <c r="B106" s="0" t="n">
        <v>30262</v>
      </c>
      <c r="C106" s="0" t="s">
        <v>448</v>
      </c>
      <c r="D106" s="0" t="s">
        <v>611</v>
      </c>
      <c r="E106" s="0" t="s">
        <v>1382</v>
      </c>
      <c r="F106" s="49" t="n">
        <v>0.541666666666667</v>
      </c>
      <c r="G106" s="44" t="n">
        <v>0.0343287037037037</v>
      </c>
      <c r="H106" s="0" t="n">
        <v>0</v>
      </c>
      <c r="J106" s="0" t="s">
        <v>1391</v>
      </c>
    </row>
    <row r="107" customFormat="false" ht="12.75" hidden="false" customHeight="false" outlineLevel="0" collapsed="false">
      <c r="A107" s="0" t="n">
        <v>51</v>
      </c>
      <c r="B107" s="0" t="n">
        <v>30349</v>
      </c>
      <c r="C107" s="0" t="s">
        <v>1484</v>
      </c>
      <c r="D107" s="0" t="s">
        <v>345</v>
      </c>
      <c r="E107" s="0" t="s">
        <v>1485</v>
      </c>
      <c r="F107" s="49" t="n">
        <v>0.541666666666667</v>
      </c>
      <c r="G107" s="44" t="n">
        <v>0.0344675925925926</v>
      </c>
      <c r="H107" s="0" t="n">
        <v>0</v>
      </c>
      <c r="J107" s="0" t="s">
        <v>1391</v>
      </c>
    </row>
    <row r="108" customFormat="false" ht="12.75" hidden="false" customHeight="false" outlineLevel="0" collapsed="false">
      <c r="A108" s="0" t="n">
        <v>52</v>
      </c>
      <c r="B108" s="0" t="n">
        <v>30352</v>
      </c>
      <c r="C108" s="0" t="s">
        <v>1486</v>
      </c>
      <c r="D108" s="0" t="s">
        <v>1487</v>
      </c>
      <c r="E108" s="0" t="s">
        <v>1300</v>
      </c>
      <c r="F108" s="49" t="n">
        <v>0.541666666666667</v>
      </c>
      <c r="G108" s="44" t="n">
        <v>0.0345138888888889</v>
      </c>
      <c r="H108" s="0" t="n">
        <v>0</v>
      </c>
      <c r="J108" s="0" t="s">
        <v>1391</v>
      </c>
    </row>
    <row r="109" customFormat="false" ht="12.75" hidden="false" customHeight="false" outlineLevel="0" collapsed="false">
      <c r="A109" s="0" t="n">
        <v>53</v>
      </c>
      <c r="B109" s="0" t="n">
        <v>30270</v>
      </c>
      <c r="C109" s="0" t="s">
        <v>1488</v>
      </c>
      <c r="D109" s="0" t="s">
        <v>66</v>
      </c>
      <c r="E109" s="0" t="s">
        <v>1489</v>
      </c>
      <c r="F109" s="49" t="n">
        <v>0.541666666666667</v>
      </c>
      <c r="G109" s="44" t="n">
        <v>0.0348032407407407</v>
      </c>
      <c r="H109" s="0" t="n">
        <v>0</v>
      </c>
      <c r="J109" s="0" t="s">
        <v>1391</v>
      </c>
    </row>
    <row r="110" customFormat="false" ht="12.75" hidden="false" customHeight="false" outlineLevel="0" collapsed="false">
      <c r="A110" s="0" t="n">
        <v>54</v>
      </c>
      <c r="B110" s="0" t="n">
        <v>30245</v>
      </c>
      <c r="C110" s="0" t="s">
        <v>1490</v>
      </c>
      <c r="D110" s="0" t="s">
        <v>99</v>
      </c>
      <c r="E110" s="0" t="s">
        <v>1491</v>
      </c>
      <c r="F110" s="49" t="n">
        <v>0.541666666666667</v>
      </c>
      <c r="G110" s="44" t="n">
        <v>0.0351157407407407</v>
      </c>
      <c r="H110" s="0" t="n">
        <v>0</v>
      </c>
      <c r="J110" s="0" t="s">
        <v>1391</v>
      </c>
    </row>
    <row r="111" customFormat="false" ht="12.75" hidden="false" customHeight="false" outlineLevel="0" collapsed="false">
      <c r="A111" s="0" t="n">
        <v>55</v>
      </c>
      <c r="B111" s="0" t="n">
        <v>30323</v>
      </c>
      <c r="C111" s="0" t="s">
        <v>689</v>
      </c>
      <c r="D111" s="0" t="s">
        <v>1492</v>
      </c>
      <c r="E111" s="0" t="s">
        <v>1493</v>
      </c>
      <c r="F111" s="49" t="n">
        <v>0.541666666666667</v>
      </c>
      <c r="G111" s="44" t="n">
        <v>0.035150462962963</v>
      </c>
      <c r="H111" s="0" t="n">
        <v>0</v>
      </c>
      <c r="I111" s="0" t="n">
        <v>1</v>
      </c>
      <c r="J111" s="0" t="s">
        <v>1391</v>
      </c>
    </row>
    <row r="112" customFormat="false" ht="12.75" hidden="false" customHeight="false" outlineLevel="0" collapsed="false">
      <c r="A112" s="0" t="n">
        <v>56</v>
      </c>
      <c r="B112" s="0" t="n">
        <v>30243</v>
      </c>
      <c r="C112" s="0" t="s">
        <v>1494</v>
      </c>
      <c r="D112" s="0" t="s">
        <v>168</v>
      </c>
      <c r="E112" s="0" t="s">
        <v>1495</v>
      </c>
      <c r="F112" s="49" t="n">
        <v>0.541666666666667</v>
      </c>
      <c r="G112" s="44" t="n">
        <v>0.0351851851851852</v>
      </c>
      <c r="H112" s="0" t="n">
        <v>0</v>
      </c>
      <c r="J112" s="0" t="s">
        <v>1391</v>
      </c>
    </row>
    <row r="113" customFormat="false" ht="12.75" hidden="false" customHeight="false" outlineLevel="0" collapsed="false">
      <c r="A113" s="0" t="n">
        <v>57</v>
      </c>
      <c r="B113" s="0" t="n">
        <v>30370</v>
      </c>
      <c r="C113" s="0" t="s">
        <v>1496</v>
      </c>
      <c r="D113" s="0" t="s">
        <v>79</v>
      </c>
      <c r="E113" s="0" t="s">
        <v>1304</v>
      </c>
      <c r="F113" s="49" t="n">
        <v>0.541666666666667</v>
      </c>
      <c r="G113" s="44" t="n">
        <v>0.0351967592592593</v>
      </c>
      <c r="H113" s="0" t="n">
        <v>0</v>
      </c>
      <c r="I113" s="0" t="n">
        <v>1</v>
      </c>
      <c r="J113" s="0" t="s">
        <v>1391</v>
      </c>
    </row>
    <row r="114" customFormat="false" ht="12.75" hidden="false" customHeight="false" outlineLevel="0" collapsed="false">
      <c r="A114" s="0" t="n">
        <v>58</v>
      </c>
      <c r="B114" s="0" t="n">
        <v>30339</v>
      </c>
      <c r="C114" s="0" t="s">
        <v>1497</v>
      </c>
      <c r="D114" s="0" t="s">
        <v>1498</v>
      </c>
      <c r="E114" s="0" t="s">
        <v>1328</v>
      </c>
      <c r="F114" s="49" t="n">
        <v>0.541666666666667</v>
      </c>
      <c r="G114" s="44" t="n">
        <v>0.035462962962963</v>
      </c>
      <c r="H114" s="0" t="n">
        <v>0</v>
      </c>
      <c r="J114" s="0" t="s">
        <v>1391</v>
      </c>
    </row>
    <row r="115" customFormat="false" ht="12.75" hidden="false" customHeight="false" outlineLevel="0" collapsed="false">
      <c r="A115" s="0" t="n">
        <v>59</v>
      </c>
      <c r="B115" s="0" t="n">
        <v>30366</v>
      </c>
      <c r="C115" s="0" t="s">
        <v>1499</v>
      </c>
      <c r="D115" s="0" t="s">
        <v>340</v>
      </c>
      <c r="E115" s="0" t="s">
        <v>1500</v>
      </c>
      <c r="F115" s="49" t="n">
        <v>0.541666666666667</v>
      </c>
      <c r="G115" s="44" t="n">
        <v>0.0354976851851852</v>
      </c>
      <c r="H115" s="0" t="n">
        <v>0</v>
      </c>
      <c r="J115" s="0" t="s">
        <v>1391</v>
      </c>
    </row>
    <row r="116" customFormat="false" ht="12.75" hidden="false" customHeight="false" outlineLevel="0" collapsed="false">
      <c r="A116" s="0" t="n">
        <v>60</v>
      </c>
      <c r="B116" s="0" t="n">
        <v>30275</v>
      </c>
      <c r="C116" s="0" t="s">
        <v>1501</v>
      </c>
      <c r="D116" s="0" t="s">
        <v>1502</v>
      </c>
      <c r="E116" s="0" t="s">
        <v>1458</v>
      </c>
      <c r="F116" s="49" t="n">
        <v>0.541666666666667</v>
      </c>
      <c r="G116" s="44" t="n">
        <v>0.0355324074074074</v>
      </c>
      <c r="H116" s="0" t="n">
        <v>0</v>
      </c>
      <c r="I116" s="0" t="n">
        <v>1</v>
      </c>
      <c r="J116" s="0" t="s">
        <v>1391</v>
      </c>
    </row>
    <row r="117" customFormat="false" ht="12.75" hidden="false" customHeight="false" outlineLevel="0" collapsed="false">
      <c r="A117" s="0" t="n">
        <v>61</v>
      </c>
      <c r="B117" s="0" t="n">
        <v>30353</v>
      </c>
      <c r="C117" s="0" t="s">
        <v>1503</v>
      </c>
      <c r="D117" s="0" t="s">
        <v>1504</v>
      </c>
      <c r="E117" s="0" t="s">
        <v>175</v>
      </c>
      <c r="F117" s="49" t="n">
        <v>0.541666666666667</v>
      </c>
      <c r="G117" s="44" t="n">
        <v>0.0357986111111111</v>
      </c>
      <c r="H117" s="0" t="n">
        <v>0</v>
      </c>
      <c r="J117" s="0" t="s">
        <v>1391</v>
      </c>
    </row>
    <row r="118" customFormat="false" ht="12.75" hidden="false" customHeight="false" outlineLevel="0" collapsed="false">
      <c r="A118" s="0" t="n">
        <v>62</v>
      </c>
      <c r="B118" s="0" t="n">
        <v>30295</v>
      </c>
      <c r="C118" s="0" t="s">
        <v>1505</v>
      </c>
      <c r="D118" s="0" t="s">
        <v>79</v>
      </c>
      <c r="E118" s="0" t="s">
        <v>175</v>
      </c>
      <c r="F118" s="49" t="n">
        <v>0.541666666666667</v>
      </c>
      <c r="G118" s="44" t="n">
        <v>0.0358333333333333</v>
      </c>
      <c r="H118" s="0" t="n">
        <v>0</v>
      </c>
      <c r="J118" s="0" t="s">
        <v>1391</v>
      </c>
    </row>
    <row r="119" customFormat="false" ht="12.75" hidden="false" customHeight="false" outlineLevel="0" collapsed="false">
      <c r="A119" s="0" t="n">
        <v>63</v>
      </c>
      <c r="B119" s="0" t="n">
        <v>30350</v>
      </c>
      <c r="C119" s="0" t="s">
        <v>1506</v>
      </c>
      <c r="D119" s="0" t="s">
        <v>160</v>
      </c>
      <c r="E119" s="0" t="s">
        <v>1507</v>
      </c>
      <c r="F119" s="49" t="n">
        <v>0.541666666666667</v>
      </c>
      <c r="G119" s="44" t="n">
        <v>0.0360763888888889</v>
      </c>
      <c r="H119" s="0" t="n">
        <v>0</v>
      </c>
      <c r="J119" s="0" t="s">
        <v>1391</v>
      </c>
    </row>
    <row r="120" customFormat="false" ht="12.75" hidden="false" customHeight="false" outlineLevel="0" collapsed="false">
      <c r="A120" s="0" t="n">
        <v>64</v>
      </c>
      <c r="B120" s="0" t="n">
        <v>30244</v>
      </c>
      <c r="C120" s="0" t="s">
        <v>1494</v>
      </c>
      <c r="D120" s="0" t="s">
        <v>1508</v>
      </c>
      <c r="F120" s="49" t="n">
        <v>0.541666666666667</v>
      </c>
      <c r="G120" s="44" t="n">
        <v>0.036087962962963</v>
      </c>
      <c r="H120" s="0" t="n">
        <v>0</v>
      </c>
      <c r="J120" s="0" t="s">
        <v>1391</v>
      </c>
    </row>
    <row r="121" customFormat="false" ht="12.75" hidden="false" customHeight="false" outlineLevel="0" collapsed="false">
      <c r="A121" s="0" t="n">
        <v>65</v>
      </c>
      <c r="B121" s="0" t="n">
        <v>30354</v>
      </c>
      <c r="C121" s="0" t="s">
        <v>1503</v>
      </c>
      <c r="D121" s="0" t="s">
        <v>1509</v>
      </c>
      <c r="E121" s="0" t="s">
        <v>1510</v>
      </c>
      <c r="F121" s="49" t="n">
        <v>0.541666666666667</v>
      </c>
      <c r="G121" s="44" t="n">
        <v>0.0362037037037037</v>
      </c>
      <c r="H121" s="0" t="n">
        <v>0</v>
      </c>
      <c r="J121" s="0" t="s">
        <v>1391</v>
      </c>
    </row>
    <row r="122" customFormat="false" ht="12.75" hidden="false" customHeight="false" outlineLevel="0" collapsed="false">
      <c r="A122" s="0" t="n">
        <v>66</v>
      </c>
      <c r="B122" s="0" t="n">
        <v>30304</v>
      </c>
      <c r="C122" s="0" t="s">
        <v>1511</v>
      </c>
      <c r="D122" s="0" t="s">
        <v>146</v>
      </c>
      <c r="E122" s="0" t="s">
        <v>1512</v>
      </c>
      <c r="F122" s="49" t="n">
        <v>0.541666666666667</v>
      </c>
      <c r="G122" s="44" t="n">
        <v>0.0365162037037037</v>
      </c>
      <c r="H122" s="0" t="n">
        <v>0</v>
      </c>
      <c r="J122" s="0" t="s">
        <v>1391</v>
      </c>
    </row>
    <row r="123" customFormat="false" ht="12.75" hidden="false" customHeight="false" outlineLevel="0" collapsed="false">
      <c r="A123" s="0" t="n">
        <v>67</v>
      </c>
      <c r="B123" s="0" t="n">
        <v>30319</v>
      </c>
      <c r="C123" s="0" t="s">
        <v>1513</v>
      </c>
      <c r="D123" s="0" t="s">
        <v>1514</v>
      </c>
      <c r="E123" s="0" t="s">
        <v>1515</v>
      </c>
      <c r="F123" s="49" t="n">
        <v>0.541666666666667</v>
      </c>
      <c r="G123" s="44" t="n">
        <v>0.0365277777777778</v>
      </c>
      <c r="H123" s="0" t="n">
        <v>0</v>
      </c>
      <c r="J123" s="0" t="s">
        <v>1391</v>
      </c>
    </row>
    <row r="124" customFormat="false" ht="12.75" hidden="false" customHeight="false" outlineLevel="0" collapsed="false">
      <c r="A124" s="0" t="n">
        <v>68</v>
      </c>
      <c r="B124" s="0" t="n">
        <v>30246</v>
      </c>
      <c r="C124" s="0" t="s">
        <v>1516</v>
      </c>
      <c r="D124" s="0" t="s">
        <v>532</v>
      </c>
      <c r="E124" s="0" t="s">
        <v>1517</v>
      </c>
      <c r="F124" s="49" t="n">
        <v>0.541666666666667</v>
      </c>
      <c r="G124" s="44" t="n">
        <v>0.0366435185185185</v>
      </c>
      <c r="H124" s="0" t="n">
        <v>0</v>
      </c>
      <c r="I124" s="0" t="n">
        <v>1</v>
      </c>
      <c r="J124" s="0" t="s">
        <v>1391</v>
      </c>
    </row>
    <row r="125" customFormat="false" ht="12.75" hidden="false" customHeight="false" outlineLevel="0" collapsed="false">
      <c r="A125" s="0" t="n">
        <v>69</v>
      </c>
      <c r="B125" s="0" t="n">
        <v>30249</v>
      </c>
      <c r="C125" s="0" t="s">
        <v>1518</v>
      </c>
      <c r="D125" s="0" t="s">
        <v>1405</v>
      </c>
      <c r="F125" s="49" t="n">
        <v>0.541666666666667</v>
      </c>
      <c r="G125" s="44" t="n">
        <v>0.0368287037037037</v>
      </c>
      <c r="H125" s="0" t="n">
        <v>0</v>
      </c>
      <c r="J125" s="0" t="s">
        <v>1391</v>
      </c>
    </row>
    <row r="126" customFormat="false" ht="12.75" hidden="false" customHeight="false" outlineLevel="0" collapsed="false">
      <c r="A126" s="0" t="n">
        <v>69</v>
      </c>
      <c r="B126" s="0" t="n">
        <v>30250</v>
      </c>
      <c r="C126" s="0" t="s">
        <v>1519</v>
      </c>
      <c r="D126" s="0" t="s">
        <v>1520</v>
      </c>
      <c r="E126" s="0" t="s">
        <v>1521</v>
      </c>
      <c r="F126" s="49" t="n">
        <v>0.541666666666667</v>
      </c>
      <c r="G126" s="44" t="n">
        <v>0.0368287037037037</v>
      </c>
      <c r="H126" s="0" t="n">
        <v>0</v>
      </c>
      <c r="J126" s="0" t="s">
        <v>1391</v>
      </c>
    </row>
    <row r="127" customFormat="false" ht="12.75" hidden="false" customHeight="false" outlineLevel="0" collapsed="false">
      <c r="A127" s="0" t="n">
        <v>71</v>
      </c>
      <c r="B127" s="0" t="n">
        <v>30356</v>
      </c>
      <c r="C127" s="0" t="s">
        <v>1522</v>
      </c>
      <c r="D127" s="0" t="s">
        <v>138</v>
      </c>
      <c r="E127" s="0" t="s">
        <v>1403</v>
      </c>
      <c r="F127" s="49" t="n">
        <v>0.541666666666667</v>
      </c>
      <c r="G127" s="44" t="n">
        <v>0.0368518518518519</v>
      </c>
      <c r="H127" s="0" t="n">
        <v>0</v>
      </c>
      <c r="J127" s="0" t="s">
        <v>1391</v>
      </c>
    </row>
    <row r="128" customFormat="false" ht="12.75" hidden="false" customHeight="false" outlineLevel="0" collapsed="false">
      <c r="A128" s="0" t="n">
        <v>72</v>
      </c>
      <c r="B128" s="0" t="n">
        <v>30362</v>
      </c>
      <c r="C128" s="0" t="s">
        <v>1523</v>
      </c>
      <c r="D128" s="0" t="s">
        <v>1524</v>
      </c>
      <c r="E128" s="0" t="s">
        <v>1525</v>
      </c>
      <c r="F128" s="49" t="n">
        <v>0.541666666666667</v>
      </c>
      <c r="G128" s="44" t="n">
        <v>0.0368634259259259</v>
      </c>
      <c r="H128" s="0" t="n">
        <v>0</v>
      </c>
      <c r="J128" s="0" t="s">
        <v>1391</v>
      </c>
    </row>
    <row r="129" customFormat="false" ht="12.75" hidden="false" customHeight="false" outlineLevel="0" collapsed="false">
      <c r="A129" s="0" t="n">
        <v>73</v>
      </c>
      <c r="B129" s="0" t="n">
        <v>30308</v>
      </c>
      <c r="C129" s="0" t="s">
        <v>1526</v>
      </c>
      <c r="D129" s="0" t="s">
        <v>1527</v>
      </c>
      <c r="E129" s="0" t="s">
        <v>1382</v>
      </c>
      <c r="F129" s="49" t="n">
        <v>0.541666666666667</v>
      </c>
      <c r="G129" s="44" t="n">
        <v>0.0369560185185185</v>
      </c>
      <c r="H129" s="0" t="n">
        <v>0</v>
      </c>
      <c r="J129" s="0" t="s">
        <v>1391</v>
      </c>
    </row>
    <row r="130" customFormat="false" ht="12.75" hidden="false" customHeight="false" outlineLevel="0" collapsed="false">
      <c r="A130" s="0" t="n">
        <v>74</v>
      </c>
      <c r="B130" s="0" t="n">
        <v>30300</v>
      </c>
      <c r="C130" s="0" t="s">
        <v>602</v>
      </c>
      <c r="D130" s="0" t="s">
        <v>1528</v>
      </c>
      <c r="E130" s="0" t="s">
        <v>1529</v>
      </c>
      <c r="F130" s="49" t="n">
        <v>0.541666666666667</v>
      </c>
      <c r="G130" s="44" t="n">
        <v>0.0370601851851852</v>
      </c>
      <c r="H130" s="0" t="n">
        <v>0</v>
      </c>
      <c r="J130" s="0" t="s">
        <v>1391</v>
      </c>
    </row>
    <row r="131" customFormat="false" ht="12.75" hidden="false" customHeight="false" outlineLevel="0" collapsed="false">
      <c r="A131" s="0" t="n">
        <v>75</v>
      </c>
      <c r="B131" s="0" t="n">
        <v>30312</v>
      </c>
      <c r="C131" s="0" t="s">
        <v>1530</v>
      </c>
      <c r="D131" s="0" t="s">
        <v>1531</v>
      </c>
      <c r="E131" s="0" t="s">
        <v>1532</v>
      </c>
      <c r="F131" s="49" t="n">
        <v>0.541666666666667</v>
      </c>
      <c r="G131" s="44" t="n">
        <v>0.0370833333333333</v>
      </c>
      <c r="H131" s="0" t="n">
        <v>0</v>
      </c>
      <c r="J131" s="0" t="s">
        <v>1391</v>
      </c>
    </row>
    <row r="132" customFormat="false" ht="12.75" hidden="false" customHeight="false" outlineLevel="0" collapsed="false">
      <c r="A132" s="0" t="n">
        <v>76</v>
      </c>
      <c r="B132" s="0" t="n">
        <v>30355</v>
      </c>
      <c r="C132" s="0" t="s">
        <v>1533</v>
      </c>
      <c r="D132" s="0" t="s">
        <v>138</v>
      </c>
      <c r="E132" s="0" t="s">
        <v>1411</v>
      </c>
      <c r="F132" s="49" t="n">
        <v>0.541666666666667</v>
      </c>
      <c r="G132" s="44" t="n">
        <v>0.0373958333333333</v>
      </c>
      <c r="H132" s="0" t="n">
        <v>0</v>
      </c>
      <c r="I132" s="0" t="n">
        <v>1</v>
      </c>
      <c r="J132" s="0" t="s">
        <v>1391</v>
      </c>
    </row>
    <row r="133" customFormat="false" ht="12.75" hidden="false" customHeight="false" outlineLevel="0" collapsed="false">
      <c r="A133" s="0" t="n">
        <v>77</v>
      </c>
      <c r="B133" s="0" t="n">
        <v>30236</v>
      </c>
      <c r="C133" s="0" t="s">
        <v>1534</v>
      </c>
      <c r="D133" s="0" t="s">
        <v>1535</v>
      </c>
      <c r="E133" s="0" t="s">
        <v>1536</v>
      </c>
      <c r="F133" s="49" t="n">
        <v>0.541666666666667</v>
      </c>
      <c r="G133" s="44" t="n">
        <v>0.0385648148148148</v>
      </c>
      <c r="H133" s="0" t="n">
        <v>0</v>
      </c>
      <c r="J133" s="0" t="s">
        <v>1391</v>
      </c>
    </row>
    <row r="134" customFormat="false" ht="12.75" hidden="false" customHeight="false" outlineLevel="0" collapsed="false">
      <c r="A134" s="0" t="n">
        <v>77</v>
      </c>
      <c r="B134" s="0" t="n">
        <v>30305</v>
      </c>
      <c r="C134" s="0" t="s">
        <v>1537</v>
      </c>
      <c r="D134" s="0" t="s">
        <v>1538</v>
      </c>
      <c r="E134" s="0" t="s">
        <v>1411</v>
      </c>
      <c r="F134" s="49" t="n">
        <v>0.541666666666667</v>
      </c>
      <c r="G134" s="44" t="n">
        <v>0.0385648148148148</v>
      </c>
      <c r="H134" s="0" t="n">
        <v>0</v>
      </c>
      <c r="J134" s="0" t="s">
        <v>1391</v>
      </c>
    </row>
    <row r="135" customFormat="false" ht="12.75" hidden="false" customHeight="false" outlineLevel="0" collapsed="false">
      <c r="A135" s="0" t="n">
        <v>79</v>
      </c>
      <c r="B135" s="0" t="n">
        <v>30272</v>
      </c>
      <c r="C135" s="0" t="s">
        <v>1539</v>
      </c>
      <c r="D135" s="0" t="s">
        <v>1527</v>
      </c>
      <c r="E135" s="0" t="s">
        <v>1540</v>
      </c>
      <c r="F135" s="49" t="n">
        <v>0.541666666666667</v>
      </c>
      <c r="G135" s="44" t="n">
        <v>0.0390740740740741</v>
      </c>
      <c r="H135" s="0" t="n">
        <v>0</v>
      </c>
      <c r="J135" s="0" t="s">
        <v>1391</v>
      </c>
    </row>
    <row r="136" customFormat="false" ht="12.75" hidden="false" customHeight="false" outlineLevel="0" collapsed="false">
      <c r="A136" s="0" t="n">
        <v>80</v>
      </c>
      <c r="B136" s="0" t="n">
        <v>30258</v>
      </c>
      <c r="C136" s="0" t="s">
        <v>1541</v>
      </c>
      <c r="D136" s="0" t="s">
        <v>171</v>
      </c>
      <c r="E136" s="0" t="s">
        <v>1493</v>
      </c>
      <c r="F136" s="49" t="n">
        <v>0.541666666666667</v>
      </c>
      <c r="G136" s="44" t="n">
        <v>0.0391782407407407</v>
      </c>
      <c r="H136" s="0" t="n">
        <v>0</v>
      </c>
      <c r="J136" s="0" t="s">
        <v>1391</v>
      </c>
    </row>
    <row r="137" customFormat="false" ht="12.75" hidden="false" customHeight="false" outlineLevel="0" collapsed="false">
      <c r="A137" s="0" t="n">
        <v>81</v>
      </c>
      <c r="B137" s="0" t="n">
        <v>30268</v>
      </c>
      <c r="C137" s="0" t="s">
        <v>1542</v>
      </c>
      <c r="D137" s="0" t="s">
        <v>1465</v>
      </c>
      <c r="E137" s="0" t="s">
        <v>1543</v>
      </c>
      <c r="F137" s="49" t="n">
        <v>0.541666666666667</v>
      </c>
      <c r="G137" s="44" t="n">
        <v>0.0258680555555556</v>
      </c>
      <c r="H137" s="0" t="n">
        <v>0</v>
      </c>
      <c r="J137" s="0" t="s">
        <v>1391</v>
      </c>
    </row>
    <row r="138" customFormat="false" ht="12.75" hidden="false" customHeight="false" outlineLevel="0" collapsed="false">
      <c r="A138" s="0" t="n">
        <v>82</v>
      </c>
      <c r="B138" s="0" t="n">
        <v>30226</v>
      </c>
      <c r="C138" s="0" t="s">
        <v>1449</v>
      </c>
      <c r="D138" s="0" t="s">
        <v>1544</v>
      </c>
      <c r="E138" s="0" t="s">
        <v>1545</v>
      </c>
      <c r="F138" s="49" t="n">
        <v>0.541666666666667</v>
      </c>
      <c r="G138" s="44" t="n">
        <v>0.026087962962963</v>
      </c>
      <c r="H138" s="0" t="n">
        <v>0</v>
      </c>
      <c r="J138" s="0" t="s">
        <v>1391</v>
      </c>
    </row>
    <row r="139" customFormat="false" ht="12.75" hidden="false" customHeight="false" outlineLevel="0" collapsed="false">
      <c r="A139" s="0" t="n">
        <v>83</v>
      </c>
      <c r="B139" s="0" t="n">
        <v>30346</v>
      </c>
      <c r="C139" s="0" t="s">
        <v>1546</v>
      </c>
      <c r="D139" s="0" t="s">
        <v>1547</v>
      </c>
      <c r="E139" s="0" t="s">
        <v>1548</v>
      </c>
      <c r="F139" s="49" t="n">
        <v>0.541666666666667</v>
      </c>
      <c r="G139" s="44" t="n">
        <v>0.026099537037037</v>
      </c>
      <c r="H139" s="0" t="n">
        <v>0</v>
      </c>
      <c r="J139" s="0" t="s">
        <v>1391</v>
      </c>
    </row>
    <row r="140" customFormat="false" ht="12.75" hidden="false" customHeight="false" outlineLevel="0" collapsed="false">
      <c r="A140" s="0" t="n">
        <v>83</v>
      </c>
      <c r="B140" s="0" t="n">
        <v>30359</v>
      </c>
      <c r="C140" s="0" t="s">
        <v>294</v>
      </c>
      <c r="D140" s="0" t="s">
        <v>191</v>
      </c>
      <c r="E140" s="0" t="s">
        <v>1549</v>
      </c>
      <c r="F140" s="49" t="n">
        <v>0.541666666666667</v>
      </c>
      <c r="G140" s="44" t="n">
        <v>0.026099537037037</v>
      </c>
      <c r="H140" s="0" t="n">
        <v>0</v>
      </c>
      <c r="J140" s="0" t="s">
        <v>1391</v>
      </c>
    </row>
    <row r="141" customFormat="false" ht="12.75" hidden="false" customHeight="false" outlineLevel="0" collapsed="false">
      <c r="A141" s="0" t="n">
        <v>83</v>
      </c>
      <c r="B141" s="0" t="n">
        <v>30361</v>
      </c>
      <c r="C141" s="0" t="s">
        <v>634</v>
      </c>
      <c r="D141" s="0" t="s">
        <v>171</v>
      </c>
      <c r="F141" s="49" t="n">
        <v>0.541666666666667</v>
      </c>
      <c r="G141" s="44" t="n">
        <v>0.026099537037037</v>
      </c>
      <c r="H141" s="0" t="n">
        <v>0</v>
      </c>
      <c r="I141" s="0" t="n">
        <v>1</v>
      </c>
      <c r="J141" s="0" t="s">
        <v>1391</v>
      </c>
    </row>
    <row r="142" customFormat="false" ht="12.75" hidden="false" customHeight="false" outlineLevel="0" collapsed="false">
      <c r="A142" s="0" t="n">
        <v>86</v>
      </c>
      <c r="B142" s="0" t="n">
        <v>30230</v>
      </c>
      <c r="C142" s="0" t="s">
        <v>1550</v>
      </c>
      <c r="D142" s="0" t="s">
        <v>532</v>
      </c>
      <c r="E142" s="0" t="s">
        <v>1551</v>
      </c>
      <c r="F142" s="49" t="n">
        <v>0.541666666666667</v>
      </c>
      <c r="G142" s="44" t="n">
        <v>0.0261226851851852</v>
      </c>
      <c r="H142" s="0" t="n">
        <v>0</v>
      </c>
      <c r="J142" s="0" t="s">
        <v>1391</v>
      </c>
    </row>
    <row r="143" customFormat="false" ht="12.75" hidden="false" customHeight="false" outlineLevel="0" collapsed="false">
      <c r="A143" s="0" t="n">
        <v>87</v>
      </c>
      <c r="B143" s="0" t="n">
        <v>30280</v>
      </c>
      <c r="C143" s="0" t="s">
        <v>1552</v>
      </c>
      <c r="D143" s="0" t="s">
        <v>90</v>
      </c>
      <c r="E143" s="0" t="s">
        <v>1553</v>
      </c>
      <c r="F143" s="49" t="n">
        <v>0.541666666666667</v>
      </c>
      <c r="G143" s="44" t="n">
        <v>0.0267013888888889</v>
      </c>
      <c r="H143" s="0" t="n">
        <v>0</v>
      </c>
      <c r="J143" s="0" t="s">
        <v>1391</v>
      </c>
    </row>
    <row r="144" customFormat="false" ht="12.75" hidden="false" customHeight="false" outlineLevel="0" collapsed="false">
      <c r="A144" s="0" t="n">
        <v>88</v>
      </c>
      <c r="B144" s="0" t="n">
        <v>30357</v>
      </c>
      <c r="C144" s="0" t="s">
        <v>408</v>
      </c>
      <c r="D144" s="0" t="s">
        <v>1554</v>
      </c>
      <c r="E144" s="0" t="s">
        <v>1555</v>
      </c>
      <c r="F144" s="49" t="n">
        <v>0.541666666666667</v>
      </c>
      <c r="G144" s="44" t="n">
        <v>0.0267476851851852</v>
      </c>
      <c r="H144" s="0" t="n">
        <v>0</v>
      </c>
      <c r="J144" s="0" t="s">
        <v>1391</v>
      </c>
    </row>
    <row r="145" customFormat="false" ht="12.75" hidden="false" customHeight="false" outlineLevel="0" collapsed="false">
      <c r="A145" s="0" t="n">
        <v>89</v>
      </c>
      <c r="B145" s="0" t="n">
        <v>30367</v>
      </c>
      <c r="C145" s="0" t="s">
        <v>1556</v>
      </c>
      <c r="D145" s="0" t="s">
        <v>595</v>
      </c>
      <c r="E145" s="0" t="s">
        <v>1500</v>
      </c>
      <c r="F145" s="49" t="n">
        <v>0.541666666666667</v>
      </c>
      <c r="G145" s="44" t="n">
        <v>0.0267824074074074</v>
      </c>
      <c r="H145" s="0" t="n">
        <v>0</v>
      </c>
      <c r="J145" s="0" t="s">
        <v>1391</v>
      </c>
    </row>
    <row r="146" customFormat="false" ht="12.75" hidden="false" customHeight="false" outlineLevel="0" collapsed="false">
      <c r="A146" s="0" t="n">
        <v>90</v>
      </c>
      <c r="B146" s="0" t="n">
        <v>30302</v>
      </c>
      <c r="C146" s="0" t="s">
        <v>1557</v>
      </c>
      <c r="D146" s="0" t="s">
        <v>107</v>
      </c>
      <c r="E146" s="0" t="s">
        <v>259</v>
      </c>
      <c r="F146" s="49" t="n">
        <v>0.541666666666667</v>
      </c>
      <c r="G146" s="44" t="n">
        <v>0.0268634259259259</v>
      </c>
      <c r="H146" s="0" t="n">
        <v>0</v>
      </c>
      <c r="J146" s="0" t="s">
        <v>1391</v>
      </c>
    </row>
    <row r="147" customFormat="false" ht="12.75" hidden="false" customHeight="false" outlineLevel="0" collapsed="false">
      <c r="A147" s="0" t="n">
        <v>90</v>
      </c>
      <c r="B147" s="0" t="n">
        <v>30317</v>
      </c>
      <c r="C147" s="0" t="s">
        <v>1558</v>
      </c>
      <c r="D147" s="0" t="s">
        <v>1559</v>
      </c>
      <c r="E147" s="0" t="s">
        <v>1351</v>
      </c>
      <c r="F147" s="49" t="n">
        <v>0.541666666666667</v>
      </c>
      <c r="G147" s="44" t="n">
        <v>0.0268634259259259</v>
      </c>
      <c r="H147" s="0" t="n">
        <v>0</v>
      </c>
      <c r="J147" s="0" t="s">
        <v>1391</v>
      </c>
    </row>
    <row r="148" customFormat="false" ht="12.75" hidden="false" customHeight="false" outlineLevel="0" collapsed="false">
      <c r="A148" s="0" t="n">
        <v>92</v>
      </c>
      <c r="B148" s="0" t="n">
        <v>30342</v>
      </c>
      <c r="C148" s="0" t="s">
        <v>500</v>
      </c>
      <c r="D148" s="0" t="s">
        <v>1560</v>
      </c>
      <c r="E148" s="0" t="s">
        <v>1328</v>
      </c>
      <c r="F148" s="49" t="n">
        <v>0.541666666666667</v>
      </c>
      <c r="G148" s="44" t="n">
        <v>0.026875</v>
      </c>
      <c r="H148" s="0" t="n">
        <v>0</v>
      </c>
      <c r="J148" s="0" t="s">
        <v>1391</v>
      </c>
    </row>
    <row r="149" customFormat="false" ht="12.75" hidden="false" customHeight="false" outlineLevel="0" collapsed="false">
      <c r="A149" s="0" t="n">
        <v>93</v>
      </c>
      <c r="B149" s="0" t="n">
        <v>30360</v>
      </c>
      <c r="C149" s="0" t="s">
        <v>1561</v>
      </c>
      <c r="D149" s="0" t="s">
        <v>1562</v>
      </c>
      <c r="F149" s="49" t="n">
        <v>0.541666666666667</v>
      </c>
      <c r="G149" s="44" t="n">
        <v>0.0268865740740741</v>
      </c>
      <c r="H149" s="0" t="n">
        <v>0</v>
      </c>
      <c r="J149" s="0" t="s">
        <v>1391</v>
      </c>
    </row>
    <row r="150" customFormat="false" ht="12.75" hidden="false" customHeight="false" outlineLevel="0" collapsed="false">
      <c r="A150" s="0" t="n">
        <v>94</v>
      </c>
      <c r="B150" s="0" t="n">
        <v>30290</v>
      </c>
      <c r="C150" s="0" t="s">
        <v>1563</v>
      </c>
      <c r="D150" s="0" t="s">
        <v>1564</v>
      </c>
      <c r="E150" s="0" t="s">
        <v>1411</v>
      </c>
      <c r="F150" s="49" t="n">
        <v>0.541666666666667</v>
      </c>
      <c r="G150" s="44" t="n">
        <v>0.0269560185185185</v>
      </c>
      <c r="H150" s="0" t="n">
        <v>0</v>
      </c>
      <c r="J150" s="0" t="s">
        <v>1391</v>
      </c>
    </row>
    <row r="151" customFormat="false" ht="12.75" hidden="false" customHeight="false" outlineLevel="0" collapsed="false">
      <c r="A151" s="0" t="n">
        <v>95</v>
      </c>
      <c r="B151" s="0" t="n">
        <v>30296</v>
      </c>
      <c r="C151" s="0" t="s">
        <v>1565</v>
      </c>
      <c r="D151" s="0" t="s">
        <v>1566</v>
      </c>
      <c r="F151" s="49" t="n">
        <v>0.541666666666667</v>
      </c>
      <c r="G151" s="44" t="n">
        <v>0.0270138888888889</v>
      </c>
      <c r="H151" s="0" t="n">
        <v>0</v>
      </c>
      <c r="J151" s="0" t="s">
        <v>1391</v>
      </c>
    </row>
    <row r="152" customFormat="false" ht="12.75" hidden="false" customHeight="false" outlineLevel="0" collapsed="false">
      <c r="A152" s="0" t="n">
        <v>96</v>
      </c>
      <c r="B152" s="0" t="n">
        <v>30225</v>
      </c>
      <c r="C152" s="0" t="s">
        <v>1567</v>
      </c>
      <c r="D152" s="0" t="s">
        <v>1568</v>
      </c>
      <c r="E152" s="0" t="s">
        <v>1569</v>
      </c>
      <c r="F152" s="49" t="n">
        <v>0.541666666666667</v>
      </c>
      <c r="G152" s="44" t="n">
        <v>0.027037037037037</v>
      </c>
      <c r="H152" s="0" t="n">
        <v>0</v>
      </c>
      <c r="J152" s="0" t="s">
        <v>1391</v>
      </c>
    </row>
    <row r="153" customFormat="false" ht="12.75" hidden="false" customHeight="false" outlineLevel="0" collapsed="false">
      <c r="A153" s="0" t="n">
        <v>97</v>
      </c>
      <c r="B153" s="0" t="n">
        <v>30364</v>
      </c>
      <c r="C153" s="0" t="s">
        <v>1570</v>
      </c>
      <c r="D153" s="0" t="s">
        <v>99</v>
      </c>
      <c r="E153" s="0" t="s">
        <v>1252</v>
      </c>
      <c r="F153" s="49" t="n">
        <v>0.541666666666667</v>
      </c>
      <c r="G153" s="44" t="n">
        <v>0.0270949074074074</v>
      </c>
      <c r="H153" s="0" t="n">
        <v>0</v>
      </c>
      <c r="J153" s="0" t="s">
        <v>1391</v>
      </c>
    </row>
    <row r="154" customFormat="false" ht="12.75" hidden="false" customHeight="false" outlineLevel="0" collapsed="false">
      <c r="A154" s="0" t="n">
        <v>98</v>
      </c>
      <c r="B154" s="0" t="n">
        <v>30260</v>
      </c>
      <c r="C154" s="0" t="s">
        <v>1571</v>
      </c>
      <c r="D154" s="0" t="s">
        <v>1451</v>
      </c>
      <c r="E154" s="0" t="s">
        <v>139</v>
      </c>
      <c r="F154" s="49" t="n">
        <v>0.541666666666667</v>
      </c>
      <c r="G154" s="44" t="n">
        <v>0.0273263888888889</v>
      </c>
      <c r="H154" s="0" t="n">
        <v>0</v>
      </c>
      <c r="J154" s="0" t="s">
        <v>1391</v>
      </c>
    </row>
    <row r="155" customFormat="false" ht="12.75" hidden="false" customHeight="false" outlineLevel="0" collapsed="false">
      <c r="A155" s="0" t="n">
        <v>98</v>
      </c>
      <c r="B155" s="0" t="n">
        <v>30315</v>
      </c>
      <c r="C155" s="0" t="s">
        <v>1572</v>
      </c>
      <c r="D155" s="0" t="s">
        <v>1465</v>
      </c>
      <c r="E155" s="0" t="s">
        <v>1292</v>
      </c>
      <c r="F155" s="49" t="n">
        <v>0.541666666666667</v>
      </c>
      <c r="G155" s="44" t="n">
        <v>0.0273263888888889</v>
      </c>
      <c r="H155" s="0" t="n">
        <v>0</v>
      </c>
      <c r="I155" s="0" t="n">
        <v>1</v>
      </c>
      <c r="J155" s="0" t="s">
        <v>1391</v>
      </c>
    </row>
    <row r="156" customFormat="false" ht="12.75" hidden="false" customHeight="false" outlineLevel="0" collapsed="false">
      <c r="A156" s="0" t="n">
        <v>100</v>
      </c>
      <c r="B156" s="0" t="n">
        <v>30286</v>
      </c>
      <c r="C156" s="0" t="s">
        <v>1573</v>
      </c>
      <c r="D156" s="0" t="s">
        <v>79</v>
      </c>
      <c r="E156" s="0" t="s">
        <v>1292</v>
      </c>
      <c r="F156" s="49" t="n">
        <v>0.541666666666667</v>
      </c>
      <c r="G156" s="44" t="n">
        <v>0.0274537037037037</v>
      </c>
      <c r="H156" s="0" t="n">
        <v>0</v>
      </c>
      <c r="I156" s="0" t="n">
        <v>1</v>
      </c>
      <c r="J156" s="0" t="s">
        <v>1391</v>
      </c>
    </row>
    <row r="157" customFormat="false" ht="12.75" hidden="false" customHeight="false" outlineLevel="0" collapsed="false">
      <c r="A157" s="0" t="n">
        <v>101</v>
      </c>
      <c r="B157" s="0" t="n">
        <v>30261</v>
      </c>
      <c r="C157" s="0" t="s">
        <v>1574</v>
      </c>
      <c r="D157" s="0" t="s">
        <v>122</v>
      </c>
      <c r="E157" s="0" t="s">
        <v>1575</v>
      </c>
      <c r="F157" s="49" t="n">
        <v>0.541666666666667</v>
      </c>
      <c r="G157" s="44" t="n">
        <v>0.0276041666666667</v>
      </c>
      <c r="H157" s="0" t="n">
        <v>0</v>
      </c>
      <c r="J157" s="0" t="s">
        <v>1391</v>
      </c>
    </row>
    <row r="158" customFormat="false" ht="12.75" hidden="false" customHeight="false" outlineLevel="0" collapsed="false">
      <c r="A158" s="0" t="n">
        <v>102</v>
      </c>
      <c r="B158" s="0" t="n">
        <v>30240</v>
      </c>
      <c r="C158" s="0" t="s">
        <v>1576</v>
      </c>
      <c r="D158" s="0" t="s">
        <v>1460</v>
      </c>
      <c r="E158" s="0" t="s">
        <v>1577</v>
      </c>
      <c r="F158" s="49" t="n">
        <v>0.541666666666667</v>
      </c>
      <c r="G158" s="44" t="n">
        <v>0.0277083333333333</v>
      </c>
      <c r="H158" s="0" t="n">
        <v>0</v>
      </c>
      <c r="J158" s="0" t="s">
        <v>1391</v>
      </c>
    </row>
    <row r="159" customFormat="false" ht="12.75" hidden="false" customHeight="false" outlineLevel="0" collapsed="false">
      <c r="A159" s="0" t="n">
        <v>103</v>
      </c>
      <c r="B159" s="0" t="n">
        <v>30285</v>
      </c>
      <c r="C159" s="0" t="s">
        <v>216</v>
      </c>
      <c r="D159" s="0" t="s">
        <v>1578</v>
      </c>
      <c r="E159" s="0" t="s">
        <v>1579</v>
      </c>
      <c r="F159" s="49" t="n">
        <v>0.541666666666667</v>
      </c>
      <c r="G159" s="44" t="n">
        <v>0.0278703703703704</v>
      </c>
      <c r="H159" s="0" t="n">
        <v>0</v>
      </c>
      <c r="J159" s="0" t="s">
        <v>1391</v>
      </c>
    </row>
    <row r="160" customFormat="false" ht="12.75" hidden="false" customHeight="false" outlineLevel="0" collapsed="false">
      <c r="A160" s="0" t="n">
        <v>104</v>
      </c>
      <c r="B160" s="0" t="n">
        <v>30239</v>
      </c>
      <c r="C160" s="0" t="s">
        <v>1576</v>
      </c>
      <c r="D160" s="0" t="s">
        <v>1580</v>
      </c>
      <c r="F160" s="49" t="n">
        <v>0.541666666666667</v>
      </c>
      <c r="G160" s="44" t="n">
        <v>0.0278819444444444</v>
      </c>
      <c r="H160" s="0" t="n">
        <v>0</v>
      </c>
      <c r="J160" s="0" t="s">
        <v>1391</v>
      </c>
    </row>
    <row r="161" customFormat="false" ht="12.75" hidden="false" customHeight="false" outlineLevel="0" collapsed="false">
      <c r="A161" s="0" t="n">
        <v>106</v>
      </c>
      <c r="B161" s="0" t="n">
        <v>30336</v>
      </c>
      <c r="C161" s="0" t="s">
        <v>1581</v>
      </c>
      <c r="D161" s="0" t="s">
        <v>1582</v>
      </c>
      <c r="E161" s="0" t="s">
        <v>1583</v>
      </c>
      <c r="F161" s="49" t="n">
        <v>0.541666666666667</v>
      </c>
      <c r="G161" s="44" t="n">
        <v>0.028287037037037</v>
      </c>
      <c r="H161" s="0" t="n">
        <v>0</v>
      </c>
      <c r="J161" s="0" t="s">
        <v>1391</v>
      </c>
    </row>
    <row r="162" customFormat="false" ht="12.75" hidden="false" customHeight="false" outlineLevel="0" collapsed="false">
      <c r="A162" s="0" t="n">
        <v>107</v>
      </c>
      <c r="B162" s="0" t="n">
        <v>30265</v>
      </c>
      <c r="C162" s="0" t="s">
        <v>1584</v>
      </c>
      <c r="D162" s="0" t="s">
        <v>1585</v>
      </c>
      <c r="E162" s="0" t="s">
        <v>1493</v>
      </c>
      <c r="F162" s="49" t="n">
        <v>0.541666666666667</v>
      </c>
      <c r="G162" s="44" t="n">
        <v>0.0284722222222222</v>
      </c>
      <c r="H162" s="0" t="n">
        <v>0</v>
      </c>
      <c r="J162" s="0" t="s">
        <v>1391</v>
      </c>
    </row>
    <row r="163" customFormat="false" ht="12.75" hidden="false" customHeight="false" outlineLevel="0" collapsed="false">
      <c r="A163" s="0" t="n">
        <v>108</v>
      </c>
      <c r="B163" s="0" t="n">
        <v>30369</v>
      </c>
      <c r="C163" s="0" t="s">
        <v>1586</v>
      </c>
      <c r="D163" s="0" t="s">
        <v>469</v>
      </c>
      <c r="E163" s="0" t="s">
        <v>677</v>
      </c>
      <c r="F163" s="49" t="n">
        <v>0.541666666666667</v>
      </c>
      <c r="G163" s="44" t="n">
        <v>0.0285532407407407</v>
      </c>
      <c r="H163" s="0" t="n">
        <v>0</v>
      </c>
      <c r="I163" s="0" t="n">
        <v>1</v>
      </c>
      <c r="J163" s="0" t="s">
        <v>1391</v>
      </c>
    </row>
    <row r="164" customFormat="false" ht="12.75" hidden="false" customHeight="false" outlineLevel="0" collapsed="false">
      <c r="A164" s="0" t="n">
        <v>109</v>
      </c>
      <c r="B164" s="0" t="n">
        <v>30297</v>
      </c>
      <c r="C164" s="0" t="s">
        <v>1587</v>
      </c>
      <c r="D164" s="0" t="s">
        <v>211</v>
      </c>
      <c r="E164" s="0" t="s">
        <v>1588</v>
      </c>
      <c r="F164" s="49" t="n">
        <v>0.541666666666667</v>
      </c>
      <c r="G164" s="44" t="n">
        <v>0.0288194444444444</v>
      </c>
      <c r="H164" s="0" t="n">
        <v>0</v>
      </c>
      <c r="J164" s="0" t="s">
        <v>1391</v>
      </c>
    </row>
    <row r="165" customFormat="false" ht="12.75" hidden="false" customHeight="false" outlineLevel="0" collapsed="false">
      <c r="A165" s="0" t="n">
        <v>110</v>
      </c>
      <c r="B165" s="0" t="n">
        <v>30368</v>
      </c>
      <c r="C165" s="0" t="s">
        <v>1589</v>
      </c>
      <c r="D165" s="0" t="s">
        <v>1590</v>
      </c>
      <c r="E165" s="0" t="s">
        <v>1591</v>
      </c>
      <c r="F165" s="49" t="n">
        <v>0.541666666666667</v>
      </c>
      <c r="G165" s="44" t="n">
        <v>0.028900462962963</v>
      </c>
      <c r="H165" s="0" t="n">
        <v>0</v>
      </c>
      <c r="I165" s="0" t="n">
        <v>1</v>
      </c>
      <c r="J165" s="0" t="s">
        <v>1391</v>
      </c>
    </row>
    <row r="166" customFormat="false" ht="12.75" hidden="false" customHeight="false" outlineLevel="0" collapsed="false">
      <c r="A166" s="0" t="n">
        <v>111</v>
      </c>
      <c r="B166" s="0" t="n">
        <v>30328</v>
      </c>
      <c r="C166" s="0" t="s">
        <v>1592</v>
      </c>
      <c r="D166" s="0" t="s">
        <v>1593</v>
      </c>
      <c r="E166" s="0" t="s">
        <v>845</v>
      </c>
      <c r="F166" s="49" t="n">
        <v>0.541666666666667</v>
      </c>
      <c r="G166" s="44" t="n">
        <v>0.0295601851851852</v>
      </c>
      <c r="H166" s="0" t="n">
        <v>0</v>
      </c>
      <c r="J166" s="0" t="s">
        <v>1391</v>
      </c>
    </row>
    <row r="167" customFormat="false" ht="12.75" hidden="false" customHeight="false" outlineLevel="0" collapsed="false">
      <c r="A167" s="0" t="n">
        <v>112</v>
      </c>
      <c r="B167" s="0" t="n">
        <v>30341</v>
      </c>
      <c r="C167" s="0" t="s">
        <v>1594</v>
      </c>
      <c r="D167" s="0" t="s">
        <v>1595</v>
      </c>
      <c r="E167" s="0" t="s">
        <v>1292</v>
      </c>
      <c r="F167" s="49" t="n">
        <v>0.541666666666667</v>
      </c>
      <c r="G167" s="44" t="n">
        <v>0.0301041666666667</v>
      </c>
      <c r="H167" s="0" t="n">
        <v>0</v>
      </c>
      <c r="I167" s="0" t="n">
        <v>1</v>
      </c>
      <c r="J167" s="0" t="s">
        <v>1391</v>
      </c>
    </row>
    <row r="168" customFormat="false" ht="12.75" hidden="false" customHeight="false" outlineLevel="0" collapsed="false">
      <c r="A168" s="0" t="n">
        <v>113</v>
      </c>
      <c r="B168" s="0" t="n">
        <v>30335</v>
      </c>
      <c r="C168" s="0" t="s">
        <v>1596</v>
      </c>
      <c r="D168" s="0" t="s">
        <v>171</v>
      </c>
      <c r="E168" s="0" t="s">
        <v>1382</v>
      </c>
      <c r="F168" s="49" t="n">
        <v>0.541666666666667</v>
      </c>
      <c r="G168" s="44" t="n">
        <v>0.0303356481481481</v>
      </c>
      <c r="H168" s="0" t="n">
        <v>0</v>
      </c>
      <c r="J168" s="0" t="s">
        <v>1391</v>
      </c>
    </row>
    <row r="169" customFormat="false" ht="12.75" hidden="false" customHeight="false" outlineLevel="0" collapsed="false">
      <c r="A169" s="0" t="n">
        <v>114</v>
      </c>
      <c r="B169" s="0" t="n">
        <v>30331</v>
      </c>
      <c r="C169" s="0" t="s">
        <v>1597</v>
      </c>
      <c r="D169" s="0" t="s">
        <v>1013</v>
      </c>
      <c r="E169" s="0" t="s">
        <v>1048</v>
      </c>
      <c r="F169" s="49" t="n">
        <v>0.541666666666667</v>
      </c>
      <c r="G169" s="44" t="n">
        <v>0.0308217592592593</v>
      </c>
      <c r="H169" s="0" t="n">
        <v>0</v>
      </c>
      <c r="J169" s="0" t="s">
        <v>1391</v>
      </c>
    </row>
    <row r="170" customFormat="false" ht="12.75" hidden="false" customHeight="false" outlineLevel="0" collapsed="false">
      <c r="A170" s="0" t="n">
        <v>115</v>
      </c>
      <c r="B170" s="0" t="n">
        <v>30235</v>
      </c>
      <c r="C170" s="0" t="s">
        <v>1598</v>
      </c>
      <c r="D170" s="0" t="s">
        <v>160</v>
      </c>
      <c r="E170" s="0" t="s">
        <v>450</v>
      </c>
      <c r="F170" s="49" t="n">
        <v>0.541666666666667</v>
      </c>
      <c r="G170" s="44" t="n">
        <v>0.0309490740740741</v>
      </c>
      <c r="H170" s="0" t="n">
        <v>0</v>
      </c>
      <c r="J170" s="0" t="s">
        <v>1391</v>
      </c>
    </row>
    <row r="171" customFormat="false" ht="12.75" hidden="false" customHeight="false" outlineLevel="0" collapsed="false">
      <c r="A171" s="0" t="n">
        <v>116</v>
      </c>
      <c r="B171" s="0" t="n">
        <v>30410</v>
      </c>
      <c r="C171" s="0" t="s">
        <v>435</v>
      </c>
      <c r="D171" s="0" t="s">
        <v>1599</v>
      </c>
      <c r="F171" s="49" t="n">
        <v>0.541666666666667</v>
      </c>
      <c r="G171" s="44" t="n">
        <v>0.0309953703703704</v>
      </c>
      <c r="H171" s="0" t="n">
        <v>0</v>
      </c>
      <c r="I171" s="0" t="n">
        <v>1</v>
      </c>
      <c r="J171" s="0" t="s">
        <v>1391</v>
      </c>
    </row>
    <row r="172" customFormat="false" ht="12.75" hidden="false" customHeight="false" outlineLevel="0" collapsed="false">
      <c r="A172" s="0" t="n">
        <v>117</v>
      </c>
      <c r="B172" s="0" t="n">
        <v>30289</v>
      </c>
      <c r="C172" s="0" t="s">
        <v>1600</v>
      </c>
      <c r="D172" s="0" t="s">
        <v>1601</v>
      </c>
      <c r="E172" s="0" t="s">
        <v>1602</v>
      </c>
      <c r="F172" s="49" t="n">
        <v>0.541666666666667</v>
      </c>
      <c r="G172" s="44" t="n">
        <v>0.0315393518518519</v>
      </c>
      <c r="H172" s="0" t="n">
        <v>0</v>
      </c>
      <c r="J172" s="0" t="s">
        <v>1391</v>
      </c>
    </row>
    <row r="173" customFormat="false" ht="12.75" hidden="false" customHeight="false" outlineLevel="0" collapsed="false">
      <c r="A173" s="0" t="n">
        <v>118</v>
      </c>
      <c r="B173" s="0" t="n">
        <v>30311</v>
      </c>
      <c r="C173" s="0" t="s">
        <v>1603</v>
      </c>
      <c r="D173" s="0" t="s">
        <v>310</v>
      </c>
      <c r="E173" s="0" t="s">
        <v>1604</v>
      </c>
      <c r="F173" s="49" t="n">
        <v>0.541666666666667</v>
      </c>
      <c r="G173" s="44" t="n">
        <v>0.0315625</v>
      </c>
      <c r="H173" s="0" t="n">
        <v>0</v>
      </c>
      <c r="J173" s="0" t="s">
        <v>1391</v>
      </c>
    </row>
    <row r="174" customFormat="false" ht="12.75" hidden="false" customHeight="false" outlineLevel="0" collapsed="false">
      <c r="A174" s="0" t="n">
        <v>119</v>
      </c>
      <c r="B174" s="0" t="n">
        <v>30303</v>
      </c>
      <c r="C174" s="0" t="s">
        <v>1511</v>
      </c>
      <c r="D174" s="0" t="s">
        <v>1605</v>
      </c>
      <c r="E174" s="0" t="s">
        <v>1512</v>
      </c>
      <c r="F174" s="49" t="n">
        <v>0.541666666666667</v>
      </c>
      <c r="G174" s="44" t="n">
        <v>0.0319675925925926</v>
      </c>
      <c r="H174" s="0" t="n">
        <v>0</v>
      </c>
      <c r="J174" s="0" t="s">
        <v>1391</v>
      </c>
    </row>
    <row r="175" customFormat="false" ht="12.75" hidden="false" customHeight="false" outlineLevel="0" collapsed="false">
      <c r="A175" s="0" t="n">
        <v>120</v>
      </c>
      <c r="B175" s="0" t="n">
        <v>30333</v>
      </c>
      <c r="C175" s="0" t="s">
        <v>1606</v>
      </c>
      <c r="D175" s="0" t="s">
        <v>1607</v>
      </c>
      <c r="F175" s="49" t="n">
        <v>0.541666666666667</v>
      </c>
      <c r="G175" s="44" t="n">
        <v>0.0353587962962963</v>
      </c>
      <c r="H175" s="0" t="n">
        <v>0</v>
      </c>
      <c r="J175" s="0" t="s">
        <v>1391</v>
      </c>
    </row>
    <row r="176" customFormat="false" ht="12.75" hidden="false" customHeight="false" outlineLevel="0" collapsed="false">
      <c r="A176" s="0" t="n">
        <v>121</v>
      </c>
      <c r="B176" s="0" t="n">
        <v>30330</v>
      </c>
      <c r="C176" s="0" t="s">
        <v>1608</v>
      </c>
      <c r="D176" s="0" t="s">
        <v>1609</v>
      </c>
      <c r="F176" s="49" t="n">
        <v>0.541666666666667</v>
      </c>
      <c r="G176" s="44" t="n">
        <v>0.0357523148148148</v>
      </c>
      <c r="H176" s="0" t="n">
        <v>0</v>
      </c>
      <c r="J176" s="0" t="s">
        <v>1391</v>
      </c>
    </row>
    <row r="177" customFormat="false" ht="12.75" hidden="false" customHeight="false" outlineLevel="0" collapsed="false">
      <c r="A177" s="0" t="n">
        <v>1</v>
      </c>
      <c r="B177" s="0" t="n">
        <v>30515</v>
      </c>
      <c r="C177" s="0" t="s">
        <v>1610</v>
      </c>
      <c r="D177" s="0" t="s">
        <v>1611</v>
      </c>
      <c r="E177" s="0" t="s">
        <v>277</v>
      </c>
      <c r="F177" s="49" t="n">
        <v>0.59375</v>
      </c>
      <c r="G177" s="44" t="n">
        <v>0.0344444444444444</v>
      </c>
      <c r="H177" s="0" t="n">
        <v>0</v>
      </c>
      <c r="J177" s="0" t="s">
        <v>1612</v>
      </c>
    </row>
    <row r="178" customFormat="false" ht="12.75" hidden="false" customHeight="false" outlineLevel="0" collapsed="false">
      <c r="A178" s="0" t="n">
        <v>2</v>
      </c>
      <c r="B178" s="0" t="n">
        <v>30543</v>
      </c>
      <c r="C178" s="0" t="s">
        <v>1613</v>
      </c>
      <c r="D178" s="0" t="s">
        <v>1527</v>
      </c>
      <c r="F178" s="49" t="n">
        <v>0.59375</v>
      </c>
      <c r="G178" s="44" t="n">
        <v>0.0358217592592593</v>
      </c>
      <c r="H178" s="0" t="n">
        <v>0</v>
      </c>
      <c r="J178" s="0" t="s">
        <v>1612</v>
      </c>
    </row>
    <row r="179" customFormat="false" ht="12.75" hidden="false" customHeight="false" outlineLevel="0" collapsed="false">
      <c r="A179" s="0" t="n">
        <v>3</v>
      </c>
      <c r="B179" s="0" t="n">
        <v>30502</v>
      </c>
      <c r="C179" s="0" t="s">
        <v>1614</v>
      </c>
      <c r="D179" s="0" t="s">
        <v>107</v>
      </c>
      <c r="E179" s="0" t="s">
        <v>1615</v>
      </c>
      <c r="F179" s="49" t="n">
        <v>0.59375</v>
      </c>
      <c r="G179" s="44" t="n">
        <v>0.0359606481481482</v>
      </c>
      <c r="H179" s="0" t="n">
        <v>0</v>
      </c>
      <c r="J179" s="0" t="s">
        <v>1612</v>
      </c>
    </row>
    <row r="180" customFormat="false" ht="12.75" hidden="false" customHeight="false" outlineLevel="0" collapsed="false">
      <c r="A180" s="0" t="n">
        <v>4</v>
      </c>
      <c r="B180" s="0" t="n">
        <v>30541</v>
      </c>
      <c r="C180" s="0" t="s">
        <v>1616</v>
      </c>
      <c r="D180" s="0" t="s">
        <v>1617</v>
      </c>
      <c r="E180" s="0" t="s">
        <v>1422</v>
      </c>
      <c r="F180" s="49" t="n">
        <v>0.59375</v>
      </c>
      <c r="G180" s="44" t="n">
        <v>0.0365046296296296</v>
      </c>
      <c r="H180" s="0" t="n">
        <v>0</v>
      </c>
      <c r="J180" s="0" t="s">
        <v>1612</v>
      </c>
    </row>
    <row r="181" customFormat="false" ht="12.75" hidden="false" customHeight="false" outlineLevel="0" collapsed="false">
      <c r="A181" s="0" t="n">
        <v>5</v>
      </c>
      <c r="B181" s="0" t="n">
        <v>30542</v>
      </c>
      <c r="C181" s="0" t="s">
        <v>1618</v>
      </c>
      <c r="D181" s="0" t="s">
        <v>1619</v>
      </c>
      <c r="E181" s="0" t="s">
        <v>1620</v>
      </c>
      <c r="F181" s="49" t="n">
        <v>0.59375</v>
      </c>
      <c r="G181" s="44" t="n">
        <v>0.0370949074074074</v>
      </c>
      <c r="H181" s="0" t="n">
        <v>0</v>
      </c>
      <c r="J181" s="0" t="s">
        <v>1612</v>
      </c>
    </row>
    <row r="182" customFormat="false" ht="12.75" hidden="false" customHeight="false" outlineLevel="0" collapsed="false">
      <c r="A182" s="0" t="n">
        <v>6</v>
      </c>
      <c r="B182" s="0" t="n">
        <v>30521</v>
      </c>
      <c r="C182" s="0" t="s">
        <v>1621</v>
      </c>
      <c r="D182" s="0" t="s">
        <v>549</v>
      </c>
      <c r="E182" s="0" t="s">
        <v>1622</v>
      </c>
      <c r="F182" s="49" t="n">
        <v>0.59375</v>
      </c>
      <c r="G182" s="44" t="n">
        <v>0.0371180555555556</v>
      </c>
      <c r="H182" s="0" t="n">
        <v>0</v>
      </c>
      <c r="J182" s="0" t="s">
        <v>1612</v>
      </c>
    </row>
    <row r="183" customFormat="false" ht="12.75" hidden="false" customHeight="false" outlineLevel="0" collapsed="false">
      <c r="A183" s="0" t="n">
        <v>7</v>
      </c>
      <c r="B183" s="0" t="n">
        <v>30503</v>
      </c>
      <c r="C183" s="0" t="s">
        <v>1344</v>
      </c>
      <c r="D183" s="0" t="s">
        <v>1623</v>
      </c>
      <c r="E183" s="0" t="s">
        <v>1346</v>
      </c>
      <c r="F183" s="49" t="n">
        <v>0.59375</v>
      </c>
      <c r="G183" s="44" t="n">
        <v>0.0374884259259259</v>
      </c>
      <c r="H183" s="0" t="n">
        <v>0</v>
      </c>
      <c r="I183" s="0" t="n">
        <v>1</v>
      </c>
      <c r="J183" s="0" t="s">
        <v>1612</v>
      </c>
    </row>
    <row r="184" customFormat="false" ht="12.75" hidden="false" customHeight="false" outlineLevel="0" collapsed="false">
      <c r="A184" s="0" t="n">
        <v>8</v>
      </c>
      <c r="B184" s="0" t="n">
        <v>30526</v>
      </c>
      <c r="C184" s="0" t="s">
        <v>1624</v>
      </c>
      <c r="D184" s="0" t="s">
        <v>1625</v>
      </c>
      <c r="E184" s="0" t="s">
        <v>537</v>
      </c>
      <c r="F184" s="49" t="n">
        <v>0.59375</v>
      </c>
      <c r="G184" s="44" t="n">
        <v>0.038912037037037</v>
      </c>
      <c r="H184" s="0" t="n">
        <v>0</v>
      </c>
      <c r="J184" s="0" t="s">
        <v>1612</v>
      </c>
    </row>
    <row r="185" customFormat="false" ht="12.75" hidden="false" customHeight="false" outlineLevel="0" collapsed="false">
      <c r="A185" s="0" t="n">
        <v>9</v>
      </c>
      <c r="B185" s="0" t="n">
        <v>30516</v>
      </c>
      <c r="C185" s="0" t="s">
        <v>241</v>
      </c>
      <c r="D185" s="0" t="s">
        <v>1626</v>
      </c>
      <c r="E185" s="0" t="s">
        <v>1627</v>
      </c>
      <c r="F185" s="49" t="n">
        <v>0.59375</v>
      </c>
      <c r="G185" s="44" t="n">
        <v>0.0391203703703704</v>
      </c>
      <c r="H185" s="0" t="n">
        <v>0</v>
      </c>
      <c r="J185" s="0" t="s">
        <v>1612</v>
      </c>
    </row>
    <row r="186" customFormat="false" ht="12.75" hidden="false" customHeight="false" outlineLevel="0" collapsed="false">
      <c r="A186" s="0" t="n">
        <v>10</v>
      </c>
      <c r="B186" s="0" t="n">
        <v>30520</v>
      </c>
      <c r="C186" s="0" t="s">
        <v>1628</v>
      </c>
      <c r="D186" s="0" t="s">
        <v>1465</v>
      </c>
      <c r="E186" s="0" t="s">
        <v>277</v>
      </c>
      <c r="F186" s="49" t="n">
        <v>0.59375</v>
      </c>
      <c r="G186" s="44" t="n">
        <v>0.0393865740740741</v>
      </c>
      <c r="H186" s="0" t="n">
        <v>0</v>
      </c>
      <c r="J186" s="0" t="s">
        <v>1612</v>
      </c>
    </row>
    <row r="187" customFormat="false" ht="12.75" hidden="false" customHeight="false" outlineLevel="0" collapsed="false">
      <c r="A187" s="0" t="n">
        <v>11</v>
      </c>
      <c r="B187" s="0" t="n">
        <v>30544</v>
      </c>
      <c r="C187" s="0" t="s">
        <v>123</v>
      </c>
      <c r="D187" s="0" t="s">
        <v>1629</v>
      </c>
      <c r="E187" s="0" t="s">
        <v>1630</v>
      </c>
      <c r="F187" s="49" t="n">
        <v>0.59375</v>
      </c>
      <c r="G187" s="44" t="n">
        <v>0.0397222222222222</v>
      </c>
      <c r="H187" s="0" t="n">
        <v>0</v>
      </c>
      <c r="J187" s="0" t="s">
        <v>1612</v>
      </c>
    </row>
    <row r="188" customFormat="false" ht="12.75" hidden="false" customHeight="false" outlineLevel="0" collapsed="false">
      <c r="A188" s="0" t="n">
        <v>11</v>
      </c>
      <c r="B188" s="0" t="n">
        <v>30504</v>
      </c>
      <c r="C188" s="0" t="s">
        <v>1631</v>
      </c>
      <c r="D188" s="0" t="s">
        <v>1632</v>
      </c>
      <c r="E188" s="0" t="s">
        <v>1422</v>
      </c>
      <c r="F188" s="49" t="n">
        <v>0.59375</v>
      </c>
      <c r="G188" s="44" t="n">
        <v>0.0397222222222222</v>
      </c>
      <c r="H188" s="0" t="n">
        <v>0</v>
      </c>
      <c r="J188" s="0" t="s">
        <v>1612</v>
      </c>
    </row>
    <row r="189" customFormat="false" ht="12.75" hidden="false" customHeight="false" outlineLevel="0" collapsed="false">
      <c r="A189" s="0" t="n">
        <v>11</v>
      </c>
      <c r="B189" s="0" t="n">
        <v>30508</v>
      </c>
      <c r="C189" s="0" t="s">
        <v>1542</v>
      </c>
      <c r="D189" s="0" t="s">
        <v>222</v>
      </c>
      <c r="E189" s="0" t="s">
        <v>1543</v>
      </c>
      <c r="F189" s="49" t="n">
        <v>0.59375</v>
      </c>
      <c r="G189" s="44" t="n">
        <v>0.0397222222222222</v>
      </c>
      <c r="H189" s="0" t="n">
        <v>0</v>
      </c>
      <c r="J189" s="0" t="s">
        <v>1612</v>
      </c>
    </row>
    <row r="190" customFormat="false" ht="12.75" hidden="false" customHeight="false" outlineLevel="0" collapsed="false">
      <c r="A190" s="0" t="n">
        <v>13</v>
      </c>
      <c r="B190" s="0" t="n">
        <v>30518</v>
      </c>
      <c r="C190" s="0" t="s">
        <v>1633</v>
      </c>
      <c r="D190" s="0" t="s">
        <v>1634</v>
      </c>
      <c r="E190" s="0" t="s">
        <v>1635</v>
      </c>
      <c r="F190" s="49" t="n">
        <v>0.59375</v>
      </c>
      <c r="G190" s="44" t="n">
        <v>0.0401041666666667</v>
      </c>
      <c r="H190" s="0" t="n">
        <v>0</v>
      </c>
      <c r="J190" s="0" t="s">
        <v>1612</v>
      </c>
    </row>
    <row r="191" customFormat="false" ht="12.75" hidden="false" customHeight="false" outlineLevel="0" collapsed="false">
      <c r="A191" s="0" t="n">
        <v>14</v>
      </c>
      <c r="B191" s="0" t="n">
        <v>30500</v>
      </c>
      <c r="C191" s="0" t="s">
        <v>1636</v>
      </c>
      <c r="D191" s="0" t="s">
        <v>532</v>
      </c>
      <c r="E191" s="0" t="s">
        <v>1637</v>
      </c>
      <c r="F191" s="49" t="n">
        <v>0.59375</v>
      </c>
      <c r="G191" s="44" t="n">
        <v>0.0403472222222222</v>
      </c>
      <c r="H191" s="0" t="n">
        <v>0</v>
      </c>
      <c r="J191" s="0" t="s">
        <v>1612</v>
      </c>
    </row>
    <row r="192" customFormat="false" ht="12.75" hidden="false" customHeight="false" outlineLevel="0" collapsed="false">
      <c r="A192" s="0" t="n">
        <v>15</v>
      </c>
      <c r="B192" s="0" t="n">
        <v>30535</v>
      </c>
      <c r="C192" s="0" t="s">
        <v>1638</v>
      </c>
      <c r="D192" s="0" t="s">
        <v>1451</v>
      </c>
      <c r="E192" s="0" t="s">
        <v>393</v>
      </c>
      <c r="F192" s="49" t="n">
        <v>0.59375</v>
      </c>
      <c r="G192" s="44" t="n">
        <v>0.0408796296296296</v>
      </c>
      <c r="H192" s="0" t="n">
        <v>0</v>
      </c>
      <c r="J192" s="0" t="s">
        <v>1612</v>
      </c>
    </row>
    <row r="193" customFormat="false" ht="12.75" hidden="false" customHeight="false" outlineLevel="0" collapsed="false">
      <c r="A193" s="0" t="n">
        <v>16</v>
      </c>
      <c r="B193" s="0" t="n">
        <v>30513</v>
      </c>
      <c r="C193" s="0" t="s">
        <v>1639</v>
      </c>
      <c r="D193" s="0" t="s">
        <v>449</v>
      </c>
      <c r="F193" s="49" t="n">
        <v>0.59375</v>
      </c>
      <c r="G193" s="44" t="n">
        <v>0.0419097222222222</v>
      </c>
      <c r="H193" s="0" t="n">
        <v>0</v>
      </c>
      <c r="J193" s="0" t="s">
        <v>1612</v>
      </c>
    </row>
    <row r="194" customFormat="false" ht="12.75" hidden="false" customHeight="false" outlineLevel="0" collapsed="false">
      <c r="A194" s="0" t="n">
        <v>17</v>
      </c>
      <c r="B194" s="0" t="n">
        <v>30519</v>
      </c>
      <c r="C194" s="0" t="s">
        <v>1301</v>
      </c>
      <c r="D194" s="0" t="s">
        <v>1408</v>
      </c>
      <c r="F194" s="49" t="n">
        <v>0.59375</v>
      </c>
      <c r="G194" s="44" t="n">
        <v>0.0423611111111111</v>
      </c>
      <c r="H194" s="0" t="n">
        <v>0</v>
      </c>
      <c r="J194" s="0" t="s">
        <v>1612</v>
      </c>
    </row>
    <row r="195" customFormat="false" ht="12.75" hidden="false" customHeight="false" outlineLevel="0" collapsed="false">
      <c r="A195" s="0" t="n">
        <v>18</v>
      </c>
      <c r="B195" s="0" t="n">
        <v>30545</v>
      </c>
      <c r="C195" s="0" t="s">
        <v>1640</v>
      </c>
      <c r="D195" s="0" t="s">
        <v>133</v>
      </c>
      <c r="E195" s="0" t="s">
        <v>1373</v>
      </c>
      <c r="F195" s="49" t="n">
        <v>0.59375</v>
      </c>
      <c r="G195" s="44" t="n">
        <v>0.0423842592592593</v>
      </c>
      <c r="H195" s="0" t="n">
        <v>0</v>
      </c>
      <c r="J195" s="0" t="s">
        <v>1612</v>
      </c>
    </row>
    <row r="196" customFormat="false" ht="12.75" hidden="false" customHeight="false" outlineLevel="0" collapsed="false">
      <c r="A196" s="0" t="n">
        <v>19</v>
      </c>
      <c r="B196" s="0" t="n">
        <v>30525</v>
      </c>
      <c r="C196" s="0" t="s">
        <v>1641</v>
      </c>
      <c r="D196" s="0" t="s">
        <v>1642</v>
      </c>
      <c r="E196" s="0" t="s">
        <v>1643</v>
      </c>
      <c r="F196" s="49" t="n">
        <v>0.59375</v>
      </c>
      <c r="G196" s="44" t="n">
        <v>0.0426851851851852</v>
      </c>
      <c r="H196" s="0" t="n">
        <v>0</v>
      </c>
      <c r="J196" s="0" t="s">
        <v>1612</v>
      </c>
    </row>
    <row r="197" customFormat="false" ht="12.75" hidden="false" customHeight="false" outlineLevel="0" collapsed="false">
      <c r="A197" s="0" t="n">
        <v>20</v>
      </c>
      <c r="B197" s="0" t="n">
        <v>30530</v>
      </c>
      <c r="C197" s="0" t="s">
        <v>1644</v>
      </c>
      <c r="D197" s="0" t="s">
        <v>455</v>
      </c>
      <c r="E197" s="0" t="s">
        <v>1645</v>
      </c>
      <c r="F197" s="49" t="n">
        <v>0.59375</v>
      </c>
      <c r="G197" s="44" t="n">
        <v>0.0438773148148148</v>
      </c>
      <c r="H197" s="0" t="n">
        <v>0</v>
      </c>
      <c r="J197" s="0" t="s">
        <v>1612</v>
      </c>
    </row>
    <row r="198" customFormat="false" ht="12.75" hidden="false" customHeight="false" outlineLevel="0" collapsed="false">
      <c r="A198" s="0" t="n">
        <v>21</v>
      </c>
      <c r="B198" s="0" t="n">
        <v>30536</v>
      </c>
      <c r="C198" s="0" t="s">
        <v>1646</v>
      </c>
      <c r="D198" s="0" t="s">
        <v>1647</v>
      </c>
      <c r="E198" s="0" t="s">
        <v>1323</v>
      </c>
      <c r="F198" s="49" t="n">
        <v>0.59375</v>
      </c>
      <c r="G198" s="44" t="n">
        <v>0.0441550925925926</v>
      </c>
      <c r="H198" s="0" t="n">
        <v>0</v>
      </c>
      <c r="J198" s="0" t="s">
        <v>1612</v>
      </c>
    </row>
    <row r="199" customFormat="false" ht="12.75" hidden="false" customHeight="false" outlineLevel="0" collapsed="false">
      <c r="A199" s="0" t="n">
        <v>22</v>
      </c>
      <c r="B199" s="0" t="n">
        <v>30539</v>
      </c>
      <c r="C199" s="0" t="s">
        <v>1648</v>
      </c>
      <c r="D199" s="0" t="s">
        <v>1649</v>
      </c>
      <c r="E199" s="0" t="s">
        <v>1650</v>
      </c>
      <c r="F199" s="49" t="n">
        <v>0.59375</v>
      </c>
      <c r="G199" s="44" t="n">
        <v>0.0443287037037037</v>
      </c>
      <c r="H199" s="0" t="n">
        <v>0</v>
      </c>
      <c r="J199" s="0" t="s">
        <v>1612</v>
      </c>
    </row>
    <row r="200" customFormat="false" ht="12.75" hidden="false" customHeight="false" outlineLevel="0" collapsed="false">
      <c r="A200" s="0" t="n">
        <v>23</v>
      </c>
      <c r="B200" s="0" t="n">
        <v>30509</v>
      </c>
      <c r="C200" s="0" t="s">
        <v>1471</v>
      </c>
      <c r="D200" s="0" t="s">
        <v>319</v>
      </c>
      <c r="E200" s="0" t="s">
        <v>1473</v>
      </c>
      <c r="F200" s="49" t="n">
        <v>0.59375</v>
      </c>
      <c r="G200" s="44" t="n">
        <v>0.0443634259259259</v>
      </c>
      <c r="H200" s="0" t="n">
        <v>0</v>
      </c>
      <c r="J200" s="0" t="s">
        <v>1612</v>
      </c>
    </row>
    <row r="201" customFormat="false" ht="12.75" hidden="false" customHeight="false" outlineLevel="0" collapsed="false">
      <c r="A201" s="0" t="n">
        <v>24</v>
      </c>
      <c r="B201" s="0" t="n">
        <v>30550</v>
      </c>
      <c r="C201" s="0" t="s">
        <v>1651</v>
      </c>
      <c r="D201" s="0" t="s">
        <v>1652</v>
      </c>
      <c r="E201" s="0" t="s">
        <v>1653</v>
      </c>
      <c r="F201" s="49" t="n">
        <v>0.59375</v>
      </c>
      <c r="G201" s="44" t="n">
        <v>0.044525462962963</v>
      </c>
      <c r="H201" s="0" t="n">
        <v>0</v>
      </c>
      <c r="I201" s="0" t="n">
        <v>1</v>
      </c>
      <c r="J201" s="0" t="s">
        <v>1612</v>
      </c>
    </row>
    <row r="202" customFormat="false" ht="12.75" hidden="false" customHeight="false" outlineLevel="0" collapsed="false">
      <c r="A202" s="0" t="n">
        <v>25</v>
      </c>
      <c r="B202" s="0" t="n">
        <v>30522</v>
      </c>
      <c r="C202" s="0" t="s">
        <v>1654</v>
      </c>
      <c r="D202" s="0" t="s">
        <v>1655</v>
      </c>
      <c r="E202" s="0" t="s">
        <v>1495</v>
      </c>
      <c r="F202" s="49" t="n">
        <v>0.59375</v>
      </c>
      <c r="G202" s="44" t="n">
        <v>0.0453356481481481</v>
      </c>
      <c r="H202" s="0" t="n">
        <v>0</v>
      </c>
      <c r="J202" s="0" t="s">
        <v>1612</v>
      </c>
    </row>
    <row r="203" customFormat="false" ht="12.75" hidden="false" customHeight="false" outlineLevel="0" collapsed="false">
      <c r="A203" s="0" t="n">
        <v>26</v>
      </c>
      <c r="B203" s="0" t="n">
        <v>30546</v>
      </c>
      <c r="C203" s="0" t="s">
        <v>1352</v>
      </c>
      <c r="D203" s="0" t="s">
        <v>1508</v>
      </c>
      <c r="E203" s="0" t="s">
        <v>1354</v>
      </c>
      <c r="F203" s="49" t="n">
        <v>0.59375</v>
      </c>
      <c r="G203" s="44" t="n">
        <v>0.0458912037037037</v>
      </c>
      <c r="H203" s="0" t="n">
        <v>0</v>
      </c>
      <c r="I203" s="0" t="n">
        <v>1</v>
      </c>
      <c r="J203" s="0" t="s">
        <v>1612</v>
      </c>
    </row>
    <row r="204" customFormat="false" ht="12.75" hidden="false" customHeight="false" outlineLevel="0" collapsed="false">
      <c r="A204" s="0" t="n">
        <v>27</v>
      </c>
      <c r="B204" s="0" t="n">
        <v>30549</v>
      </c>
      <c r="C204" s="0" t="s">
        <v>997</v>
      </c>
      <c r="D204" s="0" t="s">
        <v>1656</v>
      </c>
      <c r="E204" s="0" t="s">
        <v>228</v>
      </c>
      <c r="F204" s="49" t="n">
        <v>0.59375</v>
      </c>
      <c r="G204" s="44" t="n">
        <v>0.0347453703703704</v>
      </c>
      <c r="H204" s="0" t="n">
        <v>0</v>
      </c>
      <c r="J204" s="0" t="s">
        <v>1612</v>
      </c>
    </row>
    <row r="205" customFormat="false" ht="12.75" hidden="false" customHeight="false" outlineLevel="0" collapsed="false">
      <c r="A205" s="0" t="n">
        <v>28</v>
      </c>
      <c r="B205" s="0" t="n">
        <v>30547</v>
      </c>
      <c r="C205" s="0" t="s">
        <v>1657</v>
      </c>
      <c r="D205" s="0" t="s">
        <v>310</v>
      </c>
      <c r="E205" s="0" t="s">
        <v>402</v>
      </c>
      <c r="F205" s="49" t="n">
        <v>0.59375</v>
      </c>
      <c r="G205" s="44" t="n">
        <v>0.0349884259259259</v>
      </c>
      <c r="H205" s="0" t="n">
        <v>0</v>
      </c>
      <c r="I205" s="0" t="n">
        <v>1</v>
      </c>
      <c r="J205" s="0" t="s">
        <v>1612</v>
      </c>
    </row>
    <row r="206" customFormat="false" ht="12.75" hidden="false" customHeight="false" outlineLevel="0" collapsed="false">
      <c r="A206" s="0" t="n">
        <v>29</v>
      </c>
      <c r="B206" s="0" t="n">
        <v>30548</v>
      </c>
      <c r="C206" s="0" t="s">
        <v>1658</v>
      </c>
      <c r="D206" s="0" t="s">
        <v>1013</v>
      </c>
      <c r="E206" s="0" t="s">
        <v>402</v>
      </c>
      <c r="F206" s="49" t="n">
        <v>0.59375</v>
      </c>
      <c r="G206" s="44" t="n">
        <v>0.035</v>
      </c>
      <c r="H206" s="0" t="n">
        <v>0</v>
      </c>
      <c r="J206" s="0" t="s">
        <v>1612</v>
      </c>
    </row>
    <row r="207" customFormat="false" ht="12.75" hidden="false" customHeight="false" outlineLevel="0" collapsed="false">
      <c r="A207" s="0" t="n">
        <v>30</v>
      </c>
      <c r="B207" s="0" t="n">
        <v>30507</v>
      </c>
      <c r="C207" s="0" t="s">
        <v>1476</v>
      </c>
      <c r="D207" s="0" t="s">
        <v>66</v>
      </c>
      <c r="E207" s="0" t="s">
        <v>1477</v>
      </c>
      <c r="F207" s="49" t="n">
        <v>0.59375</v>
      </c>
      <c r="G207" s="44" t="n">
        <v>0.0358333333333333</v>
      </c>
      <c r="H207" s="0" t="n">
        <v>0</v>
      </c>
      <c r="J207" s="0" t="s">
        <v>1612</v>
      </c>
    </row>
    <row r="208" customFormat="false" ht="12.75" hidden="false" customHeight="false" outlineLevel="0" collapsed="false">
      <c r="A208" s="0" t="n">
        <v>31</v>
      </c>
      <c r="B208" s="0" t="n">
        <v>30511</v>
      </c>
      <c r="C208" s="0" t="s">
        <v>1659</v>
      </c>
      <c r="D208" s="0" t="s">
        <v>1660</v>
      </c>
      <c r="F208" s="49" t="n">
        <v>0.59375</v>
      </c>
      <c r="G208" s="44" t="n">
        <v>0.0391087962962963</v>
      </c>
      <c r="H208" s="0" t="n">
        <v>0</v>
      </c>
      <c r="J208" s="0" t="s">
        <v>1612</v>
      </c>
    </row>
    <row r="209" customFormat="false" ht="12.75" hidden="false" customHeight="false" outlineLevel="0" collapsed="false">
      <c r="A209" s="0" t="n">
        <v>33</v>
      </c>
      <c r="B209" s="0" t="n">
        <v>30524</v>
      </c>
      <c r="C209" s="0" t="s">
        <v>1661</v>
      </c>
      <c r="D209" s="0" t="s">
        <v>160</v>
      </c>
      <c r="E209" s="0" t="s">
        <v>1493</v>
      </c>
      <c r="F209" s="49" t="n">
        <v>0.59375</v>
      </c>
      <c r="G209" s="44" t="n">
        <v>0.0403587962962963</v>
      </c>
      <c r="H209" s="0" t="n">
        <v>0</v>
      </c>
      <c r="J209" s="0" t="s">
        <v>1612</v>
      </c>
    </row>
    <row r="210" customFormat="false" ht="12.75" hidden="false" customHeight="false" outlineLevel="0" collapsed="false">
      <c r="A210" s="0" t="n">
        <v>34</v>
      </c>
      <c r="B210" s="0" t="n">
        <v>30532</v>
      </c>
      <c r="C210" s="0" t="s">
        <v>1662</v>
      </c>
      <c r="D210" s="0" t="s">
        <v>1663</v>
      </c>
      <c r="E210" s="0" t="s">
        <v>1664</v>
      </c>
      <c r="F210" s="49" t="n">
        <v>0.59375</v>
      </c>
      <c r="G210" s="44" t="n">
        <v>0.0406597222222222</v>
      </c>
      <c r="H210" s="0" t="n">
        <v>0</v>
      </c>
      <c r="J210" s="0" t="s">
        <v>1612</v>
      </c>
    </row>
    <row r="211" customFormat="false" ht="12.75" hidden="false" customHeight="false" outlineLevel="0" collapsed="false">
      <c r="A211" s="0" t="n">
        <v>35</v>
      </c>
      <c r="B211" s="0" t="n">
        <v>30510</v>
      </c>
      <c r="C211" s="0" t="s">
        <v>1665</v>
      </c>
      <c r="D211" s="0" t="s">
        <v>1666</v>
      </c>
      <c r="E211" s="0" t="s">
        <v>1667</v>
      </c>
      <c r="F211" s="49" t="n">
        <v>0.59375</v>
      </c>
      <c r="G211" s="44" t="n">
        <v>0.0414699074074074</v>
      </c>
      <c r="H211" s="0" t="n">
        <v>0</v>
      </c>
      <c r="J211" s="0" t="s">
        <v>1612</v>
      </c>
    </row>
    <row r="212" customFormat="false" ht="12.75" hidden="false" customHeight="false" outlineLevel="0" collapsed="false">
      <c r="A212" s="0" t="n">
        <v>36</v>
      </c>
      <c r="B212" s="0" t="n">
        <v>30512</v>
      </c>
      <c r="C212" s="0" t="s">
        <v>1668</v>
      </c>
      <c r="D212" s="0" t="s">
        <v>1669</v>
      </c>
      <c r="E212" s="0" t="s">
        <v>1670</v>
      </c>
      <c r="F212" s="49" t="n">
        <v>0.59375</v>
      </c>
      <c r="G212" s="44" t="n">
        <v>0.0377430555555556</v>
      </c>
      <c r="H212" s="0" t="n">
        <v>0</v>
      </c>
      <c r="J212" s="0" t="s">
        <v>1612</v>
      </c>
    </row>
  </sheetData>
  <autoFilter ref="A1:J21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S3" activeCellId="0" sqref="S3"/>
    </sheetView>
  </sheetViews>
  <sheetFormatPr defaultColWidth="11.41796875" defaultRowHeight="12.75" zeroHeight="false" outlineLevelRow="0" outlineLevelCol="0"/>
  <sheetData>
    <row r="1" s="2" customFormat="true" ht="12.75" hidden="false" customHeight="false" outlineLevel="0" collapsed="false">
      <c r="A1" s="50" t="s">
        <v>36</v>
      </c>
      <c r="B1" s="50" t="s">
        <v>1671</v>
      </c>
      <c r="D1" s="51" t="s">
        <v>43</v>
      </c>
      <c r="E1" s="51" t="s">
        <v>44</v>
      </c>
      <c r="F1" s="51" t="s">
        <v>45</v>
      </c>
      <c r="G1" s="51" t="s">
        <v>46</v>
      </c>
      <c r="H1" s="51" t="s">
        <v>47</v>
      </c>
      <c r="I1" s="51" t="s">
        <v>48</v>
      </c>
    </row>
    <row r="2" customFormat="false" ht="12.75" hidden="false" customHeight="false" outlineLevel="0" collapsed="false">
      <c r="A2" s="0" t="s">
        <v>760</v>
      </c>
      <c r="B2" s="0" t="s">
        <v>1672</v>
      </c>
      <c r="D2" s="0" t="n">
        <v>11</v>
      </c>
      <c r="E2" s="0" t="n">
        <v>13.5</v>
      </c>
      <c r="F2" s="0" t="n">
        <v>22.5</v>
      </c>
      <c r="G2" s="0" t="n">
        <v>20</v>
      </c>
      <c r="H2" s="0" t="n">
        <v>24</v>
      </c>
      <c r="I2" s="0" t="n">
        <f aca="false">SUM(D2:H2)</f>
        <v>91</v>
      </c>
    </row>
    <row r="3" customFormat="false" ht="12.75" hidden="false" customHeight="false" outlineLevel="0" collapsed="false">
      <c r="A3" s="0" t="s">
        <v>674</v>
      </c>
      <c r="B3" s="0" t="s">
        <v>1673</v>
      </c>
    </row>
    <row r="4" customFormat="false" ht="12.75" hidden="false" customHeight="false" outlineLevel="0" collapsed="false">
      <c r="A4" s="0" t="s">
        <v>609</v>
      </c>
      <c r="B4" s="0" t="s">
        <v>1674</v>
      </c>
    </row>
    <row r="5" customFormat="false" ht="12.75" hidden="false" customHeight="false" outlineLevel="0" collapsed="false">
      <c r="A5" s="0" t="s">
        <v>517</v>
      </c>
      <c r="B5" s="0" t="s">
        <v>1675</v>
      </c>
    </row>
    <row r="6" customFormat="false" ht="12.75" hidden="false" customHeight="false" outlineLevel="0" collapsed="false">
      <c r="A6" s="0" t="s">
        <v>509</v>
      </c>
      <c r="B6" s="0" t="s">
        <v>1676</v>
      </c>
    </row>
    <row r="7" customFormat="false" ht="12.75" hidden="false" customHeight="false" outlineLevel="0" collapsed="false">
      <c r="A7" s="0" t="s">
        <v>591</v>
      </c>
      <c r="B7" s="0" t="s">
        <v>1677</v>
      </c>
    </row>
    <row r="8" customFormat="false" ht="12.75" hidden="false" customHeight="false" outlineLevel="0" collapsed="false">
      <c r="A8" s="0" t="s">
        <v>637</v>
      </c>
      <c r="B8" s="0" t="s">
        <v>1678</v>
      </c>
    </row>
    <row r="9" customFormat="false" ht="12.75" hidden="false" customHeight="false" outlineLevel="0" collapsed="false">
      <c r="A9" s="0" t="s">
        <v>702</v>
      </c>
      <c r="B9" s="0" t="s">
        <v>1679</v>
      </c>
    </row>
    <row r="10" customFormat="false" ht="12.75" hidden="false" customHeight="false" outlineLevel="0" collapsed="false">
      <c r="A10" s="0" t="s">
        <v>1028</v>
      </c>
      <c r="B10" s="0" t="s">
        <v>1680</v>
      </c>
    </row>
    <row r="11" customFormat="false" ht="12.75" hidden="false" customHeight="false" outlineLevel="0" collapsed="false">
      <c r="A11" s="0" t="s">
        <v>1058</v>
      </c>
      <c r="B11" s="0" t="s">
        <v>1681</v>
      </c>
    </row>
    <row r="12" customFormat="false" ht="12.75" hidden="false" customHeight="false" outlineLevel="0" collapsed="false">
      <c r="A12" s="0" t="s">
        <v>1169</v>
      </c>
      <c r="B12" s="0" t="s">
        <v>1682</v>
      </c>
    </row>
    <row r="13" customFormat="false" ht="12.75" hidden="false" customHeight="false" outlineLevel="0" collapsed="false">
      <c r="A13" s="0" t="s">
        <v>434</v>
      </c>
      <c r="B13" s="0" t="s">
        <v>1683</v>
      </c>
    </row>
    <row r="14" customFormat="false" ht="12.75" hidden="false" customHeight="false" outlineLevel="0" collapsed="false">
      <c r="A14" s="0" t="s">
        <v>176</v>
      </c>
      <c r="B14" s="0" t="s">
        <v>1684</v>
      </c>
    </row>
    <row r="15" customFormat="false" ht="12.75" hidden="false" customHeight="false" outlineLevel="0" collapsed="false">
      <c r="A15" s="0" t="s">
        <v>71</v>
      </c>
      <c r="B15" s="0" t="s">
        <v>1685</v>
      </c>
    </row>
    <row r="16" customFormat="false" ht="12.75" hidden="false" customHeight="false" outlineLevel="0" collapsed="false">
      <c r="A16" s="0" t="s">
        <v>137</v>
      </c>
      <c r="B16" s="0" t="s">
        <v>1686</v>
      </c>
    </row>
    <row r="17" customFormat="false" ht="12.75" hidden="false" customHeight="false" outlineLevel="0" collapsed="false">
      <c r="A17" s="0" t="s">
        <v>61</v>
      </c>
      <c r="B17" s="0" t="s">
        <v>1687</v>
      </c>
    </row>
    <row r="18" customFormat="false" ht="12.75" hidden="false" customHeight="false" outlineLevel="0" collapsed="false">
      <c r="A18" s="0" t="s">
        <v>58</v>
      </c>
      <c r="B18" s="0" t="s">
        <v>1688</v>
      </c>
    </row>
    <row r="19" customFormat="false" ht="12.75" hidden="false" customHeight="false" outlineLevel="0" collapsed="false">
      <c r="A19" s="0" t="s">
        <v>187</v>
      </c>
      <c r="B19" s="0" t="s">
        <v>1689</v>
      </c>
    </row>
    <row r="20" customFormat="false" ht="12.75" hidden="false" customHeight="false" outlineLevel="0" collapsed="false">
      <c r="A20" s="0" t="s">
        <v>164</v>
      </c>
      <c r="B20" s="0" t="s">
        <v>1690</v>
      </c>
    </row>
    <row r="21" customFormat="false" ht="12.75" hidden="false" customHeight="false" outlineLevel="0" collapsed="false">
      <c r="A21" s="0" t="s">
        <v>423</v>
      </c>
      <c r="B21" s="0" t="s">
        <v>1691</v>
      </c>
    </row>
    <row r="22" customFormat="false" ht="12.75" hidden="false" customHeight="false" outlineLevel="0" collapsed="false">
      <c r="A22" s="0" t="s">
        <v>308</v>
      </c>
      <c r="B22" s="0" t="s">
        <v>1692</v>
      </c>
    </row>
    <row r="23" customFormat="false" ht="12.75" hidden="false" customHeight="false" outlineLevel="0" collapsed="false">
      <c r="A23" s="0" t="s">
        <v>504</v>
      </c>
      <c r="B23" s="0" t="s">
        <v>1693</v>
      </c>
    </row>
    <row r="24" customFormat="false" ht="12.75" hidden="false" customHeight="false" outlineLevel="0" collapsed="false">
      <c r="A24" s="0" t="s">
        <v>772</v>
      </c>
      <c r="B24" s="0" t="s">
        <v>1694</v>
      </c>
    </row>
    <row r="25" customFormat="false" ht="12.75" hidden="false" customHeight="false" outlineLevel="0" collapsed="false">
      <c r="A25" s="0" t="s">
        <v>883</v>
      </c>
      <c r="B25" s="0" t="s">
        <v>1695</v>
      </c>
    </row>
    <row r="26" customFormat="false" ht="12.75" hidden="false" customHeight="false" outlineLevel="0" collapsed="false">
      <c r="A26" s="0" t="s">
        <v>77</v>
      </c>
      <c r="B26" s="0" t="s">
        <v>1696</v>
      </c>
    </row>
    <row r="27" customFormat="false" ht="12.75" hidden="false" customHeight="false" outlineLevel="0" collapsed="false">
      <c r="A27" s="0" t="s">
        <v>613</v>
      </c>
      <c r="B27" s="0" t="s">
        <v>16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6T19:18:29Z</dcterms:created>
  <dc:creator/>
  <dc:description/>
  <dc:language>en-US</dc:language>
  <cp:lastModifiedBy>Erik Ø. Johansen</cp:lastModifiedBy>
  <dcterms:modified xsi:type="dcterms:W3CDTF">2006-08-28T16:57:39Z</dcterms:modified>
  <cp:revision>0</cp:revision>
  <dc:subject/>
  <dc:title/>
</cp:coreProperties>
</file>